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FONDO DE VIGILANCIA Y SEGURIDAD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520</xdr:colOff>
      <xdr:row>0</xdr:row>
      <xdr:rowOff>76680</xdr:rowOff>
    </xdr:from>
    <xdr:to>
      <xdr:col>15</xdr:col>
      <xdr:colOff>347040</xdr:colOff>
      <xdr:row>3</xdr:row>
      <xdr:rowOff>1234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037800" y="76680"/>
          <a:ext cx="14990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95400"/>
          <a:ext cx="121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65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21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5219113</v>
      </c>
      <c r="E7" s="25" t="n">
        <f aca="false">SUM(E8+E100+E175+E176+E242)</f>
        <v>-67430.084</v>
      </c>
      <c r="F7" s="26" t="n">
        <f aca="false">SUM(D7+E7)</f>
        <v>5151682.916</v>
      </c>
      <c r="G7" s="27" t="n">
        <f aca="false">IF(OR(F7=0,F$1693=0),0,F7/F$1693)*100</f>
        <v>3.34456284247012</v>
      </c>
      <c r="H7" s="25" t="n">
        <f aca="false">SUM(H8+H100+H175+H176+H242)</f>
        <v>0</v>
      </c>
      <c r="I7" s="28" t="n">
        <f aca="false">SUM(F7-H7)</f>
        <v>5151682.916</v>
      </c>
      <c r="J7" s="25" t="n">
        <f aca="false">SUM(J8+J100+J175+J176+J242)</f>
        <v>4280054.906</v>
      </c>
      <c r="K7" s="27" t="n">
        <f aca="false">IF(OR(J7=0,F7=0),0,J7/F7)*100</f>
        <v>83.0807131531152</v>
      </c>
      <c r="L7" s="26" t="n">
        <f aca="false">SUM(N7-J7)</f>
        <v>503328.383000001</v>
      </c>
      <c r="M7" s="27" t="n">
        <f aca="false">IF(OR(L7=0,F7=0),0,L7/F7)*100</f>
        <v>9.77017396464315</v>
      </c>
      <c r="N7" s="25" t="n">
        <f aca="false">SUM(N8+N100+N175+N176+N242)</f>
        <v>4783383.289</v>
      </c>
      <c r="O7" s="29" t="n">
        <f aca="false">IF(OR(N7=0,F7=0),0,N7/F7)*100</f>
        <v>92.8508871177583</v>
      </c>
      <c r="P7" s="30" t="n">
        <f aca="false">SUM(F7-N7)</f>
        <v>368299.626999999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4862956</v>
      </c>
      <c r="E8" s="35" t="n">
        <f aca="false">SUM(E9+E43+E77+E93)</f>
        <v>-97637.657</v>
      </c>
      <c r="F8" s="36" t="n">
        <f aca="false">SUM(D8+E8)</f>
        <v>4765318.343</v>
      </c>
      <c r="G8" s="37" t="n">
        <f aca="false">IF(OR(F8=0,F$1693=0),0,F8/F$1693)*100</f>
        <v>3.09372818987741</v>
      </c>
      <c r="H8" s="35" t="n">
        <f aca="false">SUM(H9+H43+H77+H93)</f>
        <v>0</v>
      </c>
      <c r="I8" s="38" t="n">
        <f aca="false">SUM(F8-H8)</f>
        <v>4765318.343</v>
      </c>
      <c r="J8" s="35" t="n">
        <f aca="false">SUM(J9+J43+J77+J93)</f>
        <v>3908206.919</v>
      </c>
      <c r="K8" s="37" t="n">
        <f aca="false">IF(OR(J8=0,F8=0),0,J8/F8)*100</f>
        <v>82.0135537165308</v>
      </c>
      <c r="L8" s="36" t="n">
        <f aca="false">SUM(N8-J8)</f>
        <v>497552.898000001</v>
      </c>
      <c r="M8" s="37" t="n">
        <f aca="false">IF(OR(L8=0,F8=0),0,L8/F8)*100</f>
        <v>10.4411261155486</v>
      </c>
      <c r="N8" s="35" t="n">
        <f aca="false">SUM(N9+N43+N77+N93)</f>
        <v>4405759.817</v>
      </c>
      <c r="O8" s="39" t="n">
        <f aca="false">IF(OR(N8=0,F8=0),0,N8/F8)*100</f>
        <v>92.4546798320794</v>
      </c>
      <c r="P8" s="40" t="n">
        <f aca="false">SUM(F8-N8)</f>
        <v>359558.526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2902822</v>
      </c>
      <c r="E9" s="35" t="n">
        <f aca="false">SUM(E10:E42)-E18-E36</f>
        <v>-34646.043</v>
      </c>
      <c r="F9" s="36" t="n">
        <f aca="false">SUM(D9+E9)</f>
        <v>2868175.957</v>
      </c>
      <c r="G9" s="37" t="n">
        <f aca="false">IF(OR(F9=0,F$1693=0),0,F9/F$1693)*100</f>
        <v>1.86207010172448</v>
      </c>
      <c r="H9" s="35" t="n">
        <f aca="false">SUM(H10:H42)-H18-H36</f>
        <v>0</v>
      </c>
      <c r="I9" s="38" t="n">
        <f aca="false">SUM(F9-H9)</f>
        <v>2868175.957</v>
      </c>
      <c r="J9" s="35" t="n">
        <f aca="false">SUM(J10:J42)-J18-J36</f>
        <v>2399339.409</v>
      </c>
      <c r="K9" s="37" t="n">
        <f aca="false">IF(OR(J9=0,F9=0),0,J9/F9)*100</f>
        <v>83.6538428942698</v>
      </c>
      <c r="L9" s="36" t="n">
        <f aca="false">SUM(N9-J9)</f>
        <v>263732.666</v>
      </c>
      <c r="M9" s="37" t="n">
        <f aca="false">IF(OR(L9=0,F9=0),0,L9/F9)*100</f>
        <v>9.19513551308945</v>
      </c>
      <c r="N9" s="35" t="n">
        <f aca="false">SUM(N10:N42)-N18-N36</f>
        <v>2663072.075</v>
      </c>
      <c r="O9" s="39" t="n">
        <f aca="false">IF(OR(N9=0,F9=0),0,N9/F9)*100</f>
        <v>92.8489784073593</v>
      </c>
      <c r="P9" s="40" t="n">
        <f aca="false">SUM(F9-N9)</f>
        <v>205103.882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781645</v>
      </c>
      <c r="E10" s="48"/>
      <c r="F10" s="49" t="n">
        <f aca="false">SUM(D10+E10)</f>
        <v>781645</v>
      </c>
      <c r="G10" s="50" t="n">
        <f aca="false">IF(OR(F10=0,F$1693=0),0,F10/F$1693)*100</f>
        <v>0.507457633870134</v>
      </c>
      <c r="H10" s="48"/>
      <c r="I10" s="51" t="n">
        <f aca="false">SUM(F10-H10)</f>
        <v>781645</v>
      </c>
      <c r="J10" s="48" t="n">
        <v>751968.049</v>
      </c>
      <c r="K10" s="50" t="n">
        <f aca="false">IF(OR(J10=0,F10=0),0,J10/F10)*100</f>
        <v>96.2032698987392</v>
      </c>
      <c r="L10" s="49" t="n">
        <f aca="false">SUM(N10-J10)</f>
        <v>0</v>
      </c>
      <c r="M10" s="50" t="n">
        <f aca="false">IF(OR(L10=0,F10=0),0,L10/F10)*100</f>
        <v>0</v>
      </c>
      <c r="N10" s="48" t="n">
        <v>751968.049</v>
      </c>
      <c r="O10" s="52" t="n">
        <f aca="false">IF(OR(N10=0,F10=0),0,N10/F10)*100</f>
        <v>96.2032698987392</v>
      </c>
      <c r="P10" s="53" t="n">
        <f aca="false">SUM(F10-N10)</f>
        <v>29676.951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29122</v>
      </c>
      <c r="E13" s="48"/>
      <c r="F13" s="49" t="n">
        <f aca="false">SUM(D13+E13)</f>
        <v>129122</v>
      </c>
      <c r="G13" s="50" t="n">
        <f aca="false">IF(OR(F13=0,F$1693=0),0,F13/F$1693)*100</f>
        <v>0.083828265517696</v>
      </c>
      <c r="H13" s="48"/>
      <c r="I13" s="51" t="n">
        <f aca="false">SUM(F13-H13)</f>
        <v>129122</v>
      </c>
      <c r="J13" s="48" t="n">
        <v>109589.693</v>
      </c>
      <c r="K13" s="50" t="n">
        <f aca="false">IF(OR(J13=0,F13=0),0,J13/F13)*100</f>
        <v>84.8729829153824</v>
      </c>
      <c r="L13" s="49" t="n">
        <f aca="false">SUM(N13-J13)</f>
        <v>0</v>
      </c>
      <c r="M13" s="50" t="n">
        <f aca="false">IF(OR(L13=0,F13=0),0,L13/F13)*100</f>
        <v>0</v>
      </c>
      <c r="N13" s="48" t="n">
        <v>109589.693</v>
      </c>
      <c r="O13" s="52" t="n">
        <f aca="false">IF(OR(N13=0,F13=0),0,N13/F13)*100</f>
        <v>84.8729829153824</v>
      </c>
      <c r="P13" s="53" t="n">
        <f aca="false">SUM(F13-N13)</f>
        <v>19532.307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true" customHeight="false" outlineLevel="0" collapsed="false">
      <c r="A16" s="44" t="s">
        <v>43</v>
      </c>
      <c r="B16" s="45" t="s">
        <v>44</v>
      </c>
      <c r="C16" s="46"/>
      <c r="D16" s="47"/>
      <c r="E16" s="48"/>
      <c r="F16" s="49" t="n">
        <f aca="false">SUM(D16+E16)</f>
        <v>0</v>
      </c>
      <c r="G16" s="50" t="n">
        <f aca="false">IF(OR(F16=0,F$1693=0),0,F16/F$1693)*100</f>
        <v>0</v>
      </c>
      <c r="H16" s="48"/>
      <c r="I16" s="51" t="n">
        <f aca="false">SUM(F16-H16)</f>
        <v>0</v>
      </c>
      <c r="J16" s="48"/>
      <c r="K16" s="50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2" t="n">
        <f aca="false">IF(OR(N16=0,F16=0),0,N16/F16)*100</f>
        <v>0</v>
      </c>
      <c r="P16" s="53" t="n">
        <f aca="false">SUM(F16-N16)</f>
        <v>0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26759</v>
      </c>
      <c r="E17" s="48" t="n">
        <v>-2009.106</v>
      </c>
      <c r="F17" s="49" t="n">
        <f aca="false">SUM(D17+E17)</f>
        <v>24749.894</v>
      </c>
      <c r="G17" s="50" t="n">
        <f aca="false">IF(OR(F17=0,F$1693=0),0,F17/F$1693)*100</f>
        <v>0.0160680649755025</v>
      </c>
      <c r="H17" s="48"/>
      <c r="I17" s="51" t="n">
        <f aca="false">SUM(F17-H17)</f>
        <v>24749.894</v>
      </c>
      <c r="J17" s="48" t="n">
        <v>24749.894</v>
      </c>
      <c r="K17" s="50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24749.894</v>
      </c>
      <c r="O17" s="52" t="n">
        <f aca="false">IF(OR(N17=0,F17=0),0,N17/F17)*100</f>
        <v>100</v>
      </c>
      <c r="P17" s="53" t="n">
        <f aca="false">SUM(F17-N17)</f>
        <v>0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703737</v>
      </c>
      <c r="E18" s="48" t="n">
        <f aca="false">SUM(E19:E20)</f>
        <v>-4847.001</v>
      </c>
      <c r="F18" s="49" t="n">
        <f aca="false">SUM(D18+E18)</f>
        <v>698889.999</v>
      </c>
      <c r="G18" s="50" t="n">
        <f aca="false">IF(OR(F18=0,F$1693=0),0,F18/F$1693)*100</f>
        <v>0.453731636776338</v>
      </c>
      <c r="H18" s="48" t="n">
        <f aca="false">SUM(H19:H20)</f>
        <v>0</v>
      </c>
      <c r="I18" s="51" t="n">
        <f aca="false">SUM(F18-H18)</f>
        <v>698889.999</v>
      </c>
      <c r="J18" s="48" t="n">
        <f aca="false">SUM(J19:J20)</f>
        <v>538813.999</v>
      </c>
      <c r="K18" s="50" t="n">
        <f aca="false">IF(OR(J18=0,F18=0),0,J18/F18)*100</f>
        <v>77.0956802602637</v>
      </c>
      <c r="L18" s="49" t="n">
        <f aca="false">SUM(N18-J18)</f>
        <v>160076</v>
      </c>
      <c r="M18" s="50" t="n">
        <f aca="false">IF(OR(L18=0,F18=0),0,L18/F18)*100</f>
        <v>22.9043197397363</v>
      </c>
      <c r="N18" s="48" t="n">
        <f aca="false">SUM(N19:N20)</f>
        <v>698889.999</v>
      </c>
      <c r="O18" s="52" t="n">
        <f aca="false">IF(OR(N18=0,F18=0),0,N18/F18)*100</f>
        <v>100</v>
      </c>
      <c r="P18" s="53" t="n">
        <f aca="false">SUM(F18-N18)</f>
        <v>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703737</v>
      </c>
      <c r="E19" s="48" t="n">
        <v>-4847.001</v>
      </c>
      <c r="F19" s="49" t="n">
        <f aca="false">SUM(D19+E19)</f>
        <v>698889.999</v>
      </c>
      <c r="G19" s="50" t="n">
        <f aca="false">IF(OR(F19=0,F$1693=0),0,F19/F$1693)*100</f>
        <v>0.453731636776338</v>
      </c>
      <c r="H19" s="48"/>
      <c r="I19" s="51" t="n">
        <f aca="false">SUM(F19-H19)</f>
        <v>698889.999</v>
      </c>
      <c r="J19" s="48" t="n">
        <v>538813.999</v>
      </c>
      <c r="K19" s="50" t="n">
        <f aca="false">IF(OR(J19=0,F19=0),0,J19/F19)*100</f>
        <v>77.0956802602637</v>
      </c>
      <c r="L19" s="49" t="n">
        <f aca="false">SUM(N19-J19)</f>
        <v>160076</v>
      </c>
      <c r="M19" s="50" t="n">
        <f aca="false">IF(OR(L19=0,F19=0),0,L19/F19)*100</f>
        <v>22.9043197397363</v>
      </c>
      <c r="N19" s="48" t="n">
        <v>698889.999</v>
      </c>
      <c r="O19" s="52" t="n">
        <f aca="false">IF(OR(N19=0,F19=0),0,N19/F19)*100</f>
        <v>100</v>
      </c>
      <c r="P19" s="53" t="n">
        <f aca="false">SUM(F19-N19)</f>
        <v>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480353</v>
      </c>
      <c r="E21" s="48" t="n">
        <v>-7428</v>
      </c>
      <c r="F21" s="49" t="n">
        <f aca="false">SUM(D21+E21)</f>
        <v>472925</v>
      </c>
      <c r="G21" s="50" t="n">
        <f aca="false">IF(OR(F21=0,F$1693=0),0,F21/F$1693)*100</f>
        <v>0.307031198943297</v>
      </c>
      <c r="H21" s="48"/>
      <c r="I21" s="51" t="n">
        <f aca="false">SUM(F21-H21)</f>
        <v>472925</v>
      </c>
      <c r="J21" s="48" t="n">
        <v>369268.334</v>
      </c>
      <c r="K21" s="50" t="n">
        <f aca="false">IF(OR(J21=0,F21=0),0,J21/F21)*100</f>
        <v>78.0817960564572</v>
      </c>
      <c r="L21" s="49" t="n">
        <f aca="false">SUM(N21-J21)</f>
        <v>103656.666</v>
      </c>
      <c r="M21" s="50" t="n">
        <f aca="false">IF(OR(L21=0,F21=0),0,L21/F21)*100</f>
        <v>21.9182039435429</v>
      </c>
      <c r="N21" s="48" t="n">
        <v>472925</v>
      </c>
      <c r="O21" s="52" t="n">
        <f aca="false">IF(OR(N21=0,F21=0),0,N21/F21)*100</f>
        <v>100</v>
      </c>
      <c r="P21" s="53" t="n">
        <f aca="false">SUM(F21-N21)</f>
        <v>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34622</v>
      </c>
      <c r="E22" s="48" t="n">
        <v>-20361.936</v>
      </c>
      <c r="F22" s="49" t="n">
        <f aca="false">SUM(D22+E22)</f>
        <v>114260.064</v>
      </c>
      <c r="G22" s="50" t="n">
        <f aca="false">IF(OR(F22=0,F$1693=0),0,F22/F$1693)*100</f>
        <v>0.0741796361817579</v>
      </c>
      <c r="H22" s="48"/>
      <c r="I22" s="51" t="n">
        <f aca="false">SUM(F22-H22)</f>
        <v>114260.064</v>
      </c>
      <c r="J22" s="48" t="n">
        <v>114260.064</v>
      </c>
      <c r="K22" s="50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114260.064</v>
      </c>
      <c r="O22" s="52" t="n">
        <f aca="false">IF(OR(N22=0,F22=0),0,N22/F22)*100</f>
        <v>10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22602</v>
      </c>
      <c r="E24" s="48"/>
      <c r="F24" s="49" t="n">
        <f aca="false">SUM(D24+E24)</f>
        <v>122602</v>
      </c>
      <c r="G24" s="50" t="n">
        <f aca="false">IF(OR(F24=0,F$1693=0),0,F24/F$1693)*100</f>
        <v>0.0795953672418377</v>
      </c>
      <c r="H24" s="48"/>
      <c r="I24" s="51" t="n">
        <f aca="false">SUM(F24-H24)</f>
        <v>122602</v>
      </c>
      <c r="J24" s="48" t="n">
        <v>99294.591</v>
      </c>
      <c r="K24" s="50" t="n">
        <f aca="false">IF(OR(J24=0,F24=0),0,J24/F24)*100</f>
        <v>80.9893729302948</v>
      </c>
      <c r="L24" s="49" t="n">
        <f aca="false">SUM(N24-J24)</f>
        <v>0</v>
      </c>
      <c r="M24" s="50" t="n">
        <f aca="false">IF(OR(L24=0,F24=0),0,L24/F24)*100</f>
        <v>0</v>
      </c>
      <c r="N24" s="48" t="n">
        <v>99294.591</v>
      </c>
      <c r="O24" s="52" t="n">
        <f aca="false">IF(OR(N24=0,F24=0),0,N24/F24)*100</f>
        <v>80.9893729302948</v>
      </c>
      <c r="P24" s="53" t="n">
        <f aca="false">SUM(F24-N24)</f>
        <v>23307.409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58849</v>
      </c>
      <c r="E25" s="48" t="n">
        <v>31080.844</v>
      </c>
      <c r="F25" s="49" t="n">
        <f aca="false">SUM(D25+E25)</f>
        <v>89929.844</v>
      </c>
      <c r="G25" s="50" t="n">
        <f aca="false">IF(OR(F25=0,F$1693=0),0,F25/F$1693)*100</f>
        <v>0.0583840309226699</v>
      </c>
      <c r="H25" s="48"/>
      <c r="I25" s="51" t="n">
        <f aca="false">SUM(F25-H25)</f>
        <v>89929.844</v>
      </c>
      <c r="J25" s="48" t="n">
        <v>53344.336</v>
      </c>
      <c r="K25" s="50" t="n">
        <f aca="false">IF(OR(J25=0,F25=0),0,J25/F25)*100</f>
        <v>59.3177232688183</v>
      </c>
      <c r="L25" s="49" t="n">
        <f aca="false">SUM(N25-J25)</f>
        <v>0</v>
      </c>
      <c r="M25" s="50" t="n">
        <f aca="false">IF(OR(L25=0,F25=0),0,L25/F25)*100</f>
        <v>0</v>
      </c>
      <c r="N25" s="48" t="n">
        <v>53344.336</v>
      </c>
      <c r="O25" s="52" t="n">
        <f aca="false">IF(OR(N25=0,F25=0),0,N25/F25)*100</f>
        <v>59.3177232688183</v>
      </c>
      <c r="P25" s="53" t="n">
        <f aca="false">SUM(F25-N25)</f>
        <v>36585.50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39266</v>
      </c>
      <c r="E26" s="48"/>
      <c r="F26" s="49" t="n">
        <f aca="false">SUM(D26+E26)</f>
        <v>339266</v>
      </c>
      <c r="G26" s="50" t="n">
        <f aca="false">IF(OR(F26=0,F$1693=0),0,F26/F$1693)*100</f>
        <v>0.220257433505728</v>
      </c>
      <c r="H26" s="48"/>
      <c r="I26" s="51" t="n">
        <f aca="false">SUM(F26-H26)</f>
        <v>339266</v>
      </c>
      <c r="J26" s="48" t="n">
        <v>262210.645</v>
      </c>
      <c r="K26" s="50" t="n">
        <f aca="false">IF(OR(J26=0,F26=0),0,J26/F26)*100</f>
        <v>77.287628291665</v>
      </c>
      <c r="L26" s="49" t="n">
        <f aca="false">SUM(N26-J26)</f>
        <v>0</v>
      </c>
      <c r="M26" s="50" t="n">
        <f aca="false">IF(OR(L26=0,F26=0),0,L26/F26)*100</f>
        <v>0</v>
      </c>
      <c r="N26" s="48" t="n">
        <v>262210.645</v>
      </c>
      <c r="O26" s="52" t="n">
        <f aca="false">IF(OR(N26=0,F26=0),0,N26/F26)*100</f>
        <v>77.287628291665</v>
      </c>
      <c r="P26" s="53" t="n">
        <f aca="false">SUM(F26-N26)</f>
        <v>77055.355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955</v>
      </c>
      <c r="E27" s="48"/>
      <c r="F27" s="49" t="n">
        <f aca="false">SUM(D27+E27)</f>
        <v>955</v>
      </c>
      <c r="G27" s="50" t="n">
        <f aca="false">IF(OR(F27=0,F$1693=0),0,F27/F$1693)*100</f>
        <v>0.000620002738258389</v>
      </c>
      <c r="H27" s="48"/>
      <c r="I27" s="51" t="n">
        <f aca="false">SUM(F27-H27)</f>
        <v>955</v>
      </c>
      <c r="J27" s="48" t="n">
        <v>955</v>
      </c>
      <c r="K27" s="50" t="n">
        <f aca="false">IF(OR(J27=0,F27=0),0,J27/F27)*100</f>
        <v>100</v>
      </c>
      <c r="L27" s="49" t="n">
        <f aca="false">SUM(N27-J27)</f>
        <v>0</v>
      </c>
      <c r="M27" s="50" t="n">
        <f aca="false">IF(OR(L27=0,F27=0),0,L27/F27)*100</f>
        <v>0</v>
      </c>
      <c r="N27" s="48" t="n">
        <v>955</v>
      </c>
      <c r="O27" s="52" t="n">
        <f aca="false">IF(OR(N27=0,F27=0),0,N27/F27)*100</f>
        <v>100</v>
      </c>
      <c r="P27" s="53" t="n">
        <f aca="false">SUM(F27-N27)</f>
        <v>0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39800</v>
      </c>
      <c r="E32" s="48" t="n">
        <v>-7360</v>
      </c>
      <c r="F32" s="49" t="n">
        <f aca="false">SUM(D32+E32)</f>
        <v>32440</v>
      </c>
      <c r="G32" s="50" t="n">
        <f aca="false">IF(OR(F32=0,F$1693=0),0,F32/F$1693)*100</f>
        <v>0.0210606165749761</v>
      </c>
      <c r="H32" s="48"/>
      <c r="I32" s="51" t="n">
        <f aca="false">SUM(F32-H32)</f>
        <v>32440</v>
      </c>
      <c r="J32" s="48" t="n">
        <v>15011.881</v>
      </c>
      <c r="K32" s="50" t="n">
        <f aca="false">IF(OR(J32=0,F32=0),0,J32/F32)*100</f>
        <v>46.2758353884094</v>
      </c>
      <c r="L32" s="49" t="n">
        <f aca="false">SUM(N32-J32)</f>
        <v>0</v>
      </c>
      <c r="M32" s="50" t="n">
        <f aca="false">IF(OR(L32=0,F32=0),0,L32/F32)*100</f>
        <v>0</v>
      </c>
      <c r="N32" s="48" t="n">
        <v>15011.881</v>
      </c>
      <c r="O32" s="52" t="n">
        <f aca="false">IF(OR(N32=0,F32=0),0,N32/F32)*100</f>
        <v>46.2758353884094</v>
      </c>
      <c r="P32" s="53" t="n">
        <f aca="false">SUM(F32-N32)</f>
        <v>17428.119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79989</v>
      </c>
      <c r="E35" s="48" t="n">
        <v>-31080.844</v>
      </c>
      <c r="F35" s="49" t="n">
        <f aca="false">SUM(D35+E35)</f>
        <v>48908.156</v>
      </c>
      <c r="G35" s="50" t="n">
        <f aca="false">IF(OR(F35=0,F$1693=0),0,F35/F$1693)*100</f>
        <v>0.0317520320870874</v>
      </c>
      <c r="H35" s="48"/>
      <c r="I35" s="51" t="n">
        <f aca="false">SUM(F35-H35)</f>
        <v>48908.156</v>
      </c>
      <c r="J35" s="48" t="n">
        <v>48908.156</v>
      </c>
      <c r="K35" s="50" t="n">
        <f aca="false">IF(OR(J35=0,F35=0),0,J35/F35)*100</f>
        <v>100</v>
      </c>
      <c r="L35" s="49" t="n">
        <f aca="false">SUM(N35-J35)</f>
        <v>0</v>
      </c>
      <c r="M35" s="50" t="n">
        <f aca="false">IF(OR(L35=0,F35=0),0,L35/F35)*100</f>
        <v>0</v>
      </c>
      <c r="N35" s="48" t="n">
        <v>48908.156</v>
      </c>
      <c r="O35" s="52" t="n">
        <f aca="false">IF(OR(N35=0,F35=0),0,N35/F35)*100</f>
        <v>10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4342</v>
      </c>
      <c r="E39" s="48"/>
      <c r="F39" s="49" t="n">
        <f aca="false">SUM(D39+E39)</f>
        <v>4342</v>
      </c>
      <c r="G39" s="50" t="n">
        <f aca="false">IF(OR(F39=0,F$1693=0),0,F39/F$1693)*100</f>
        <v>0.00281890250211301</v>
      </c>
      <c r="H39" s="48"/>
      <c r="I39" s="51" t="n">
        <f aca="false">SUM(F39-H39)</f>
        <v>4342</v>
      </c>
      <c r="J39" s="48" t="n">
        <v>3924.767</v>
      </c>
      <c r="K39" s="50" t="n">
        <f aca="false">IF(OR(J39=0,F39=0),0,J39/F39)*100</f>
        <v>90.390764624597</v>
      </c>
      <c r="L39" s="49" t="n">
        <f aca="false">SUM(N39-J39)</f>
        <v>0</v>
      </c>
      <c r="M39" s="50" t="n">
        <f aca="false">IF(OR(L39=0,F39=0),0,L39/F39)*100</f>
        <v>0</v>
      </c>
      <c r="N39" s="48" t="n">
        <v>3924.767</v>
      </c>
      <c r="O39" s="52" t="n">
        <f aca="false">IF(OR(N39=0,F39=0),0,N39/F39)*100</f>
        <v>90.390764624597</v>
      </c>
      <c r="P39" s="53" t="n">
        <f aca="false">SUM(F39-N39)</f>
        <v>417.233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781</v>
      </c>
      <c r="E41" s="48"/>
      <c r="F41" s="49" t="n">
        <f aca="false">SUM(D41+E41)</f>
        <v>781</v>
      </c>
      <c r="G41" s="50" t="n">
        <f aca="false">IF(OR(F41=0,F$1693=0),0,F41/F$1693)*100</f>
        <v>0.000507038888565238</v>
      </c>
      <c r="H41" s="48"/>
      <c r="I41" s="51" t="n">
        <f aca="false">SUM(F41-H41)</f>
        <v>781</v>
      </c>
      <c r="J41" s="48"/>
      <c r="K41" s="50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2" t="n">
        <f aca="false">IF(OR(N41=0,F41=0),0,N41/F41)*100</f>
        <v>0</v>
      </c>
      <c r="P41" s="53" t="n">
        <f aca="false">SUM(F41-N41)</f>
        <v>781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7360</v>
      </c>
      <c r="F42" s="49" t="n">
        <f aca="false">SUM(D42+E42)</f>
        <v>7360</v>
      </c>
      <c r="G42" s="50" t="n">
        <f aca="false">IF(OR(F42=0,F$1693=0),0,F42/F$1693)*100</f>
        <v>0.00477824099851491</v>
      </c>
      <c r="H42" s="48"/>
      <c r="I42" s="51" t="n">
        <f aca="false">SUM(F42-H42)</f>
        <v>7360</v>
      </c>
      <c r="J42" s="48" t="n">
        <v>7040</v>
      </c>
      <c r="K42" s="50" t="n">
        <f aca="false">IF(OR(J42=0,F42=0),0,J42/F42)*100</f>
        <v>95.6521739130435</v>
      </c>
      <c r="L42" s="49" t="n">
        <f aca="false">SUM(N42-J42)</f>
        <v>0</v>
      </c>
      <c r="M42" s="50" t="n">
        <f aca="false">IF(OR(L42=0,F42=0),0,L42/F42)*100</f>
        <v>0</v>
      </c>
      <c r="N42" s="48" t="n">
        <v>7040</v>
      </c>
      <c r="O42" s="52" t="n">
        <f aca="false">IF(OR(N42=0,F42=0),0,N42/F42)*100</f>
        <v>95.6521739130435</v>
      </c>
      <c r="P42" s="53" t="n">
        <f aca="false">SUM(F42-N42)</f>
        <v>32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1387903</v>
      </c>
      <c r="E43" s="35" t="n">
        <f aca="false">SUM(E44:E76)-E51-E56-E68</f>
        <v>-57991.614</v>
      </c>
      <c r="F43" s="57" t="n">
        <f aca="false">SUM(D43+E43)</f>
        <v>1329911.386</v>
      </c>
      <c r="G43" s="58" t="n">
        <f aca="false">IF(OR(F43=0,F$1693=0),0,F43/F$1693)*100</f>
        <v>0.863401781111004</v>
      </c>
      <c r="H43" s="35" t="n">
        <f aca="false">SUM(H44:H76)-H51-H56-H68</f>
        <v>0</v>
      </c>
      <c r="I43" s="59" t="n">
        <f aca="false">SUM(F43-H43)</f>
        <v>1329911.386</v>
      </c>
      <c r="J43" s="35" t="n">
        <f aca="false">SUM(J44:J76)-J51-J56-J68</f>
        <v>1097184.584</v>
      </c>
      <c r="K43" s="58" t="n">
        <f aca="false">IF(OR(J43=0,F43=0),0,J43/F43)*100</f>
        <v>82.5005782753709</v>
      </c>
      <c r="L43" s="57" t="n">
        <f aca="false">SUM(N43-J43)</f>
        <v>188016.605</v>
      </c>
      <c r="M43" s="58" t="n">
        <f aca="false">IF(OR(L43=0,F43=0),0,L43/F43)*100</f>
        <v>14.1375287841922</v>
      </c>
      <c r="N43" s="35" t="n">
        <f aca="false">SUM(N44:N76)-N51-N56-N68</f>
        <v>1285201.189</v>
      </c>
      <c r="O43" s="60" t="n">
        <f aca="false">IF(OR(N43=0,F43=0),0,N43/F43)*100</f>
        <v>96.6381070595632</v>
      </c>
      <c r="P43" s="61" t="n">
        <f aca="false">SUM(F43-N43)</f>
        <v>44710.1969999999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298174</v>
      </c>
      <c r="E44" s="48" t="n">
        <v>50000</v>
      </c>
      <c r="F44" s="49" t="n">
        <f aca="false">SUM(D44+E44)</f>
        <v>348174</v>
      </c>
      <c r="G44" s="50" t="n">
        <f aca="false">IF(OR(F44=0,F$1693=0),0,F44/F$1693)*100</f>
        <v>0.226040663235996</v>
      </c>
      <c r="H44" s="48"/>
      <c r="I44" s="51" t="n">
        <f aca="false">SUM(F44-H44)</f>
        <v>348174</v>
      </c>
      <c r="J44" s="48" t="n">
        <v>316341.881</v>
      </c>
      <c r="K44" s="50" t="n">
        <f aca="false">IF(OR(J44=0,F44=0),0,J44/F44)*100</f>
        <v>90.8574106624849</v>
      </c>
      <c r="L44" s="49" t="n">
        <f aca="false">SUM(N44-J44)</f>
        <v>31042.42</v>
      </c>
      <c r="M44" s="50" t="n">
        <f aca="false">IF(OR(L44=0,F44=0),0,L44/F44)*100</f>
        <v>8.91577774331225</v>
      </c>
      <c r="N44" s="48" t="n">
        <v>347384.301</v>
      </c>
      <c r="O44" s="52" t="n">
        <f aca="false">IF(OR(N44=0,F44=0),0,N44/F44)*100</f>
        <v>99.7731884057971</v>
      </c>
      <c r="P44" s="53" t="n">
        <f aca="false">SUM(F44-N44)</f>
        <v>789.699000000022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45000</v>
      </c>
      <c r="E46" s="48" t="n">
        <v>-7646.683</v>
      </c>
      <c r="F46" s="49" t="n">
        <f aca="false">SUM(D46+E46)</f>
        <v>37353.317</v>
      </c>
      <c r="G46" s="50" t="n">
        <f aca="false">IF(OR(F46=0,F$1693=0),0,F46/F$1693)*100</f>
        <v>0.0242504280869462</v>
      </c>
      <c r="H46" s="48"/>
      <c r="I46" s="51" t="n">
        <f aca="false">SUM(F46-H46)</f>
        <v>37353.317</v>
      </c>
      <c r="J46" s="48" t="n">
        <v>33494.907</v>
      </c>
      <c r="K46" s="50" t="n">
        <f aca="false">IF(OR(J46=0,F46=0),0,J46/F46)*100</f>
        <v>89.6705023545834</v>
      </c>
      <c r="L46" s="49" t="n">
        <f aca="false">SUM(N46-J46)</f>
        <v>3379.039</v>
      </c>
      <c r="M46" s="50" t="n">
        <f aca="false">IF(OR(L46=0,F46=0),0,L46/F46)*100</f>
        <v>9.04615512459042</v>
      </c>
      <c r="N46" s="48" t="n">
        <v>36873.946</v>
      </c>
      <c r="O46" s="52" t="n">
        <f aca="false">IF(OR(N46=0,F46=0),0,N46/F46)*100</f>
        <v>98.7166574791738</v>
      </c>
      <c r="P46" s="53" t="n">
        <f aca="false">SUM(F46-N46)</f>
        <v>479.370999999999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20000</v>
      </c>
      <c r="E47" s="48" t="n">
        <v>-20000</v>
      </c>
      <c r="F47" s="49" t="n">
        <f aca="false">SUM(D47+E47)</f>
        <v>0</v>
      </c>
      <c r="G47" s="50" t="n">
        <f aca="false">IF(OR(F47=0,F$1693=0),0,F47/F$1693)*100</f>
        <v>0</v>
      </c>
      <c r="H47" s="48"/>
      <c r="I47" s="51" t="n">
        <f aca="false">SUM(F47-H47)</f>
        <v>0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0000</v>
      </c>
      <c r="E48" s="48" t="n">
        <v>-11537.6</v>
      </c>
      <c r="F48" s="49" t="n">
        <f aca="false">SUM(D48+E48)</f>
        <v>8462.4</v>
      </c>
      <c r="G48" s="50" t="n">
        <f aca="false">IF(OR(F48=0,F$1693=0),0,F48/F$1693)*100</f>
        <v>0.005493938400249</v>
      </c>
      <c r="H48" s="48"/>
      <c r="I48" s="51" t="n">
        <f aca="false">SUM(F48-H48)</f>
        <v>8462.4</v>
      </c>
      <c r="J48" s="48" t="n">
        <v>8257.29</v>
      </c>
      <c r="K48" s="50" t="n">
        <f aca="false">IF(OR(J48=0,F48=0),0,J48/F48)*100</f>
        <v>97.5762195121951</v>
      </c>
      <c r="L48" s="49" t="n">
        <f aca="false">SUM(N48-J48)</f>
        <v>0</v>
      </c>
      <c r="M48" s="50" t="n">
        <f aca="false">IF(OR(L48=0,F48=0),0,L48/F48)*100</f>
        <v>0</v>
      </c>
      <c r="N48" s="48" t="n">
        <v>8257.29</v>
      </c>
      <c r="O48" s="52" t="n">
        <f aca="false">IF(OR(N48=0,F48=0),0,N48/F48)*100</f>
        <v>97.5762195121951</v>
      </c>
      <c r="P48" s="53" t="n">
        <f aca="false">SUM(F48-N48)</f>
        <v>205.109999999999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9550</v>
      </c>
      <c r="E49" s="48" t="n">
        <v>-4550</v>
      </c>
      <c r="F49" s="49" t="n">
        <f aca="false">SUM(D49+E49)</f>
        <v>15000</v>
      </c>
      <c r="G49" s="50" t="n">
        <f aca="false">IF(OR(F49=0,F$1693=0),0,F49/F$1693)*100</f>
        <v>0.00973826290458203</v>
      </c>
      <c r="H49" s="48"/>
      <c r="I49" s="51" t="n">
        <f aca="false">SUM(F49-H49)</f>
        <v>15000</v>
      </c>
      <c r="J49" s="48" t="n">
        <v>6342.177</v>
      </c>
      <c r="K49" s="50" t="n">
        <f aca="false">IF(OR(J49=0,F49=0),0,J49/F49)*100</f>
        <v>42.28118</v>
      </c>
      <c r="L49" s="49" t="n">
        <f aca="false">SUM(N49-J49)</f>
        <v>8657.823</v>
      </c>
      <c r="M49" s="50" t="n">
        <f aca="false">IF(OR(L49=0,F49=0),0,L49/F49)*100</f>
        <v>57.71882</v>
      </c>
      <c r="N49" s="48" t="n">
        <v>15000</v>
      </c>
      <c r="O49" s="52" t="n">
        <f aca="false">IF(OR(N49=0,F49=0),0,N49/F49)*100</f>
        <v>100</v>
      </c>
      <c r="P49" s="53" t="n">
        <f aca="false">SUM(F49-N49)</f>
        <v>0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357677</v>
      </c>
      <c r="E51" s="48" t="n">
        <f aca="false">SUM(E52:E53)</f>
        <v>-67677</v>
      </c>
      <c r="F51" s="49" t="n">
        <f aca="false">SUM(D51+E51)</f>
        <v>290000</v>
      </c>
      <c r="G51" s="50" t="n">
        <f aca="false">IF(OR(F51=0,F$1693=0),0,F51/F$1693)*100</f>
        <v>0.188273082821919</v>
      </c>
      <c r="H51" s="48" t="n">
        <f aca="false">SUM(H52:H53)</f>
        <v>0</v>
      </c>
      <c r="I51" s="51" t="n">
        <f aca="false">SUM(F51-H51)</f>
        <v>290000</v>
      </c>
      <c r="J51" s="48" t="n">
        <f aca="false">SUM(J52:J53)</f>
        <v>210346.96</v>
      </c>
      <c r="K51" s="50" t="n">
        <f aca="false">IF(OR(J51=0,F51=0),0,J51/F51)*100</f>
        <v>72.5334344827586</v>
      </c>
      <c r="L51" s="49" t="n">
        <f aca="false">SUM(N51-J51)</f>
        <v>78283.004</v>
      </c>
      <c r="M51" s="50" t="n">
        <f aca="false">IF(OR(L51=0,F51=0),0,L51/F51)*100</f>
        <v>26.9941393103448</v>
      </c>
      <c r="N51" s="48" t="n">
        <f aca="false">SUM(N52:N53)</f>
        <v>288629.964</v>
      </c>
      <c r="O51" s="52" t="n">
        <f aca="false">IF(OR(N51=0,F51=0),0,N51/F51)*100</f>
        <v>99.5275737931034</v>
      </c>
      <c r="P51" s="53" t="n">
        <f aca="false">SUM(F51-N51)</f>
        <v>1370.03600000002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357677</v>
      </c>
      <c r="E52" s="48" t="n">
        <v>-67677</v>
      </c>
      <c r="F52" s="49" t="n">
        <f aca="false">SUM(D52+E52)</f>
        <v>290000</v>
      </c>
      <c r="G52" s="50" t="n">
        <f aca="false">IF(OR(F52=0,F$1693=0),0,F52/F$1693)*100</f>
        <v>0.188273082821919</v>
      </c>
      <c r="H52" s="48"/>
      <c r="I52" s="51" t="n">
        <f aca="false">SUM(F52-H52)</f>
        <v>290000</v>
      </c>
      <c r="J52" s="48" t="n">
        <v>210346.96</v>
      </c>
      <c r="K52" s="50" t="n">
        <f aca="false">IF(OR(J52=0,F52=0),0,J52/F52)*100</f>
        <v>72.5334344827586</v>
      </c>
      <c r="L52" s="49" t="n">
        <f aca="false">SUM(N52-J52)</f>
        <v>78283.004</v>
      </c>
      <c r="M52" s="50" t="n">
        <f aca="false">IF(OR(L52=0,F52=0),0,L52/F52)*100</f>
        <v>26.9941393103448</v>
      </c>
      <c r="N52" s="48" t="n">
        <v>288629.964</v>
      </c>
      <c r="O52" s="52" t="n">
        <f aca="false">IF(OR(N52=0,F52=0),0,N52/F52)*100</f>
        <v>99.5275737931034</v>
      </c>
      <c r="P52" s="53" t="n">
        <f aca="false">SUM(F52-N52)</f>
        <v>1370.03600000002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65354</v>
      </c>
      <c r="E54" s="48" t="n">
        <v>-15000</v>
      </c>
      <c r="F54" s="49" t="n">
        <f aca="false">SUM(D54+E54)</f>
        <v>50354</v>
      </c>
      <c r="G54" s="50" t="n">
        <f aca="false">IF(OR(F54=0,F$1693=0),0,F54/F$1693)*100</f>
        <v>0.0326906993531549</v>
      </c>
      <c r="H54" s="48"/>
      <c r="I54" s="51" t="n">
        <f aca="false">SUM(F54-H54)</f>
        <v>50354</v>
      </c>
      <c r="J54" s="48" t="n">
        <v>28389.315</v>
      </c>
      <c r="K54" s="50" t="n">
        <f aca="false">IF(OR(J54=0,F54=0),0,J54/F54)*100</f>
        <v>56.3794633991341</v>
      </c>
      <c r="L54" s="49" t="n">
        <f aca="false">SUM(N54-J54)</f>
        <v>19177</v>
      </c>
      <c r="M54" s="50" t="n">
        <f aca="false">IF(OR(L54=0,F54=0),0,L54/F54)*100</f>
        <v>38.0843627119991</v>
      </c>
      <c r="N54" s="48" t="n">
        <v>47566.315</v>
      </c>
      <c r="O54" s="52" t="n">
        <f aca="false">IF(OR(N54=0,F54=0),0,N54/F54)*100</f>
        <v>94.4638261111332</v>
      </c>
      <c r="P54" s="53" t="n">
        <f aca="false">SUM(F54-N54)</f>
        <v>2787.685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60366</v>
      </c>
      <c r="E55" s="48" t="n">
        <v>17196.043</v>
      </c>
      <c r="F55" s="49" t="n">
        <f aca="false">SUM(D55+E55)</f>
        <v>77562.043</v>
      </c>
      <c r="G55" s="50" t="n">
        <f aca="false">IF(OR(F55=0,F$1693=0),0,F55/F$1693)*100</f>
        <v>0.0503546377433664</v>
      </c>
      <c r="H55" s="48"/>
      <c r="I55" s="51" t="n">
        <f aca="false">SUM(F55-H55)</f>
        <v>77562.043</v>
      </c>
      <c r="J55" s="48" t="n">
        <v>40823.536</v>
      </c>
      <c r="K55" s="50" t="n">
        <f aca="false">IF(OR(J55=0,F55=0),0,J55/F55)*100</f>
        <v>52.6333944040128</v>
      </c>
      <c r="L55" s="49" t="n">
        <f aca="false">SUM(N55-J55)</f>
        <v>35263.679</v>
      </c>
      <c r="M55" s="50" t="n">
        <f aca="false">IF(OR(L55=0,F55=0),0,L55/F55)*100</f>
        <v>45.4651239653396</v>
      </c>
      <c r="N55" s="48" t="n">
        <v>76087.215</v>
      </c>
      <c r="O55" s="52" t="n">
        <f aca="false">IF(OR(N55=0,F55=0),0,N55/F55)*100</f>
        <v>98.0985183693524</v>
      </c>
      <c r="P55" s="53" t="n">
        <f aca="false">SUM(F55-N55)</f>
        <v>1474.82800000001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254710</v>
      </c>
      <c r="E56" s="48" t="n">
        <f aca="false">SUM(E57:E59)</f>
        <v>-19000</v>
      </c>
      <c r="F56" s="49" t="n">
        <f aca="false">SUM(D56+E56)</f>
        <v>235710</v>
      </c>
      <c r="G56" s="50" t="n">
        <f aca="false">IF(OR(F56=0,F$1693=0),0,F56/F$1693)*100</f>
        <v>0.153027063282602</v>
      </c>
      <c r="H56" s="48" t="n">
        <f aca="false">SUM(H57:H59)</f>
        <v>0</v>
      </c>
      <c r="I56" s="51" t="n">
        <f aca="false">SUM(F56-H56)</f>
        <v>235710</v>
      </c>
      <c r="J56" s="48" t="n">
        <f aca="false">SUM(J57:J59)</f>
        <v>235172.123</v>
      </c>
      <c r="K56" s="50" t="n">
        <f aca="false">IF(OR(J56=0,F56=0),0,J56/F56)*100</f>
        <v>99.7718056085868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235172.123</v>
      </c>
      <c r="O56" s="52" t="n">
        <f aca="false">IF(OR(N56=0,F56=0),0,N56/F56)*100</f>
        <v>99.7718056085868</v>
      </c>
      <c r="P56" s="53" t="n">
        <f aca="false">SUM(F56-N56)</f>
        <v>537.877000000008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254710</v>
      </c>
      <c r="E57" s="48" t="n">
        <v>-19000</v>
      </c>
      <c r="F57" s="49" t="n">
        <f aca="false">SUM(D57+E57)</f>
        <v>235710</v>
      </c>
      <c r="G57" s="50" t="n">
        <f aca="false">IF(OR(F57=0,F$1693=0),0,F57/F$1693)*100</f>
        <v>0.153027063282602</v>
      </c>
      <c r="H57" s="48"/>
      <c r="I57" s="51" t="n">
        <f aca="false">SUM(F57-H57)</f>
        <v>235710</v>
      </c>
      <c r="J57" s="48" t="n">
        <v>235172.123</v>
      </c>
      <c r="K57" s="50" t="n">
        <f aca="false">IF(OR(J57=0,F57=0),0,J57/F57)*100</f>
        <v>99.7718056085868</v>
      </c>
      <c r="L57" s="49" t="n">
        <f aca="false">SUM(N57-J57)</f>
        <v>0</v>
      </c>
      <c r="M57" s="50" t="n">
        <f aca="false">IF(OR(L57=0,F57=0),0,L57/F57)*100</f>
        <v>0</v>
      </c>
      <c r="N57" s="48" t="n">
        <v>235172.123</v>
      </c>
      <c r="O57" s="52" t="n">
        <f aca="false">IF(OR(N57=0,F57=0),0,N57/F57)*100</f>
        <v>99.7718056085868</v>
      </c>
      <c r="P57" s="53" t="n">
        <f aca="false">SUM(F57-N57)</f>
        <v>537.877000000008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97072</v>
      </c>
      <c r="E61" s="48" t="n">
        <v>24000</v>
      </c>
      <c r="F61" s="49" t="n">
        <f aca="false">SUM(D61+E61)</f>
        <v>121072</v>
      </c>
      <c r="G61" s="50" t="n">
        <f aca="false">IF(OR(F61=0,F$1693=0),0,F61/F$1693)*100</f>
        <v>0.0786020644255703</v>
      </c>
      <c r="H61" s="48"/>
      <c r="I61" s="51" t="n">
        <f aca="false">SUM(F61-H61)</f>
        <v>121072</v>
      </c>
      <c r="J61" s="48" t="n">
        <v>119447.736</v>
      </c>
      <c r="K61" s="50" t="n">
        <f aca="false">IF(OR(J61=0,F61=0),0,J61/F61)*100</f>
        <v>98.6584313466367</v>
      </c>
      <c r="L61" s="49" t="n">
        <f aca="false">SUM(N61-J61)</f>
        <v>0</v>
      </c>
      <c r="M61" s="50" t="n">
        <f aca="false">IF(OR(L61=0,F61=0),0,L61/F61)*100</f>
        <v>0</v>
      </c>
      <c r="N61" s="48" t="n">
        <v>119447.736</v>
      </c>
      <c r="O61" s="52" t="n">
        <f aca="false">IF(OR(N61=0,F61=0),0,N61/F61)*100</f>
        <v>98.6584313466367</v>
      </c>
      <c r="P61" s="53" t="n">
        <f aca="false">SUM(F61-N61)</f>
        <v>1624.264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20000</v>
      </c>
      <c r="E62" s="48" t="n">
        <v>-5000</v>
      </c>
      <c r="F62" s="49" t="n">
        <f aca="false">SUM(D62+E62)</f>
        <v>15000</v>
      </c>
      <c r="G62" s="50" t="n">
        <f aca="false">IF(OR(F62=0,F$1693=0),0,F62/F$1693)*100</f>
        <v>0.00973826290458203</v>
      </c>
      <c r="H62" s="48"/>
      <c r="I62" s="51" t="n">
        <f aca="false">SUM(F62-H62)</f>
        <v>15000</v>
      </c>
      <c r="J62" s="48" t="n">
        <v>1624</v>
      </c>
      <c r="K62" s="50" t="n">
        <f aca="false">IF(OR(J62=0,F62=0),0,J62/F62)*100</f>
        <v>10.8266666666667</v>
      </c>
      <c r="L62" s="49" t="n">
        <f aca="false">SUM(N62-J62)</f>
        <v>9164</v>
      </c>
      <c r="M62" s="50" t="n">
        <f aca="false">IF(OR(L62=0,F62=0),0,L62/F62)*100</f>
        <v>61.0933333333333</v>
      </c>
      <c r="N62" s="48" t="n">
        <v>10788</v>
      </c>
      <c r="O62" s="52" t="n">
        <f aca="false">IF(OR(N62=0,F62=0),0,N62/F62)*100</f>
        <v>71.92</v>
      </c>
      <c r="P62" s="53" t="n">
        <f aca="false">SUM(F62-N62)</f>
        <v>4212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60000</v>
      </c>
      <c r="E63" s="48" t="n">
        <v>-410.657</v>
      </c>
      <c r="F63" s="49" t="n">
        <f aca="false">SUM(D63+E63)</f>
        <v>59589.343</v>
      </c>
      <c r="G63" s="50" t="n">
        <f aca="false">IF(OR(F63=0,F$1693=0),0,F63/F$1693)*100</f>
        <v>0.0386864458963543</v>
      </c>
      <c r="H63" s="48"/>
      <c r="I63" s="51" t="n">
        <f aca="false">SUM(F63-H63)</f>
        <v>59589.343</v>
      </c>
      <c r="J63" s="48" t="n">
        <v>58408.018</v>
      </c>
      <c r="K63" s="50" t="n">
        <f aca="false">IF(OR(J63=0,F63=0),0,J63/F63)*100</f>
        <v>98.0175565956483</v>
      </c>
      <c r="L63" s="49" t="n">
        <f aca="false">SUM(N63-J63)</f>
        <v>1181.325</v>
      </c>
      <c r="M63" s="50" t="n">
        <f aca="false">IF(OR(L63=0,F63=0),0,L63/F63)*100</f>
        <v>1.98244340435169</v>
      </c>
      <c r="N63" s="48" t="n">
        <v>59589.343</v>
      </c>
      <c r="O63" s="52" t="n">
        <f aca="false">IF(OR(N63=0,F63=0),0,N63/F63)*100</f>
        <v>100</v>
      </c>
      <c r="P63" s="53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35000</v>
      </c>
      <c r="E64" s="48" t="n">
        <v>1634.283</v>
      </c>
      <c r="F64" s="49" t="n">
        <f aca="false">SUM(D64+E64)</f>
        <v>36634.283</v>
      </c>
      <c r="G64" s="50" t="n">
        <f aca="false">IF(OR(F64=0,F$1693=0),0,F64/F$1693)*100</f>
        <v>0.0237836186116573</v>
      </c>
      <c r="H64" s="48"/>
      <c r="I64" s="51" t="n">
        <f aca="false">SUM(F64-H64)</f>
        <v>36634.283</v>
      </c>
      <c r="J64" s="48" t="n">
        <v>21603.356</v>
      </c>
      <c r="K64" s="50" t="n">
        <f aca="false">IF(OR(J64=0,F64=0),0,J64/F64)*100</f>
        <v>58.9703256919209</v>
      </c>
      <c r="L64" s="49" t="n">
        <f aca="false">SUM(N64-J64)</f>
        <v>0</v>
      </c>
      <c r="M64" s="50" t="n">
        <f aca="false">IF(OR(L64=0,F64=0),0,L64/F64)*100</f>
        <v>0</v>
      </c>
      <c r="N64" s="48" t="n">
        <v>21603.356</v>
      </c>
      <c r="O64" s="52" t="n">
        <f aca="false">IF(OR(N64=0,F64=0),0,N64/F64)*100</f>
        <v>58.9703256919209</v>
      </c>
      <c r="P64" s="53" t="n">
        <f aca="false">SUM(F64-N64)</f>
        <v>15030.927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/>
      <c r="E65" s="48" t="n">
        <v>10000</v>
      </c>
      <c r="F65" s="49" t="n">
        <f aca="false">SUM(D65+E65)</f>
        <v>10000</v>
      </c>
      <c r="G65" s="50" t="n">
        <f aca="false">IF(OR(F65=0,F$1693=0),0,F65/F$1693)*100</f>
        <v>0.00649217526972135</v>
      </c>
      <c r="H65" s="48"/>
      <c r="I65" s="51" t="n">
        <f aca="false">SUM(F65-H65)</f>
        <v>10000</v>
      </c>
      <c r="J65" s="48" t="n">
        <v>1642.685</v>
      </c>
      <c r="K65" s="50" t="n">
        <f aca="false">IF(OR(J65=0,F65=0),0,J65/F65)*100</f>
        <v>16.42685</v>
      </c>
      <c r="L65" s="49" t="n">
        <f aca="false">SUM(N65-J65)</f>
        <v>357.315</v>
      </c>
      <c r="M65" s="50" t="n">
        <f aca="false">IF(OR(L65=0,F65=0),0,L65/F65)*100</f>
        <v>3.57315</v>
      </c>
      <c r="N65" s="48" t="n">
        <v>2000</v>
      </c>
      <c r="O65" s="52" t="n">
        <f aca="false">IF(OR(N65=0,F65=0),0,N65/F65)*100</f>
        <v>20</v>
      </c>
      <c r="P65" s="53" t="n">
        <f aca="false">SUM(F65-N65)</f>
        <v>8000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0000</v>
      </c>
      <c r="E66" s="48" t="n">
        <v>-10000</v>
      </c>
      <c r="F66" s="49" t="n">
        <f aca="false">SUM(D66+E66)</f>
        <v>10000</v>
      </c>
      <c r="G66" s="50" t="n">
        <f aca="false">IF(OR(F66=0,F$1693=0),0,F66/F$1693)*100</f>
        <v>0.00649217526972135</v>
      </c>
      <c r="H66" s="48"/>
      <c r="I66" s="51" t="n">
        <f aca="false">SUM(F66-H66)</f>
        <v>10000</v>
      </c>
      <c r="J66" s="48" t="n">
        <v>2762.6</v>
      </c>
      <c r="K66" s="50" t="n">
        <f aca="false">IF(OR(J66=0,F66=0),0,J66/F66)*100</f>
        <v>27.626</v>
      </c>
      <c r="L66" s="49" t="n">
        <f aca="false">SUM(N66-J66)</f>
        <v>641</v>
      </c>
      <c r="M66" s="50" t="n">
        <f aca="false">IF(OR(L66=0,F66=0),0,L66/F66)*100</f>
        <v>6.41</v>
      </c>
      <c r="N66" s="48" t="n">
        <v>3403.6</v>
      </c>
      <c r="O66" s="52" t="n">
        <f aca="false">IF(OR(N66=0,F66=0),0,N66/F66)*100</f>
        <v>34.036</v>
      </c>
      <c r="P66" s="53" t="n">
        <f aca="false">SUM(F66-N66)</f>
        <v>6596.4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15000</v>
      </c>
      <c r="E67" s="48"/>
      <c r="F67" s="49" t="n">
        <f aca="false">SUM(D67+E67)</f>
        <v>15000</v>
      </c>
      <c r="G67" s="50" t="n">
        <f aca="false">IF(OR(F67=0,F$1693=0),0,F67/F$1693)*100</f>
        <v>0.00973826290458203</v>
      </c>
      <c r="H67" s="48"/>
      <c r="I67" s="51" t="n">
        <f aca="false">SUM(F67-H67)</f>
        <v>15000</v>
      </c>
      <c r="J67" s="48" t="n">
        <v>12528</v>
      </c>
      <c r="K67" s="50" t="n">
        <f aca="false">IF(OR(J67=0,F67=0),0,J67/F67)*100</f>
        <v>83.52</v>
      </c>
      <c r="L67" s="49" t="n">
        <f aca="false">SUM(N67-J67)</f>
        <v>870</v>
      </c>
      <c r="M67" s="50" t="n">
        <f aca="false">IF(OR(L67=0,F67=0),0,L67/F67)*100</f>
        <v>5.8</v>
      </c>
      <c r="N67" s="48" t="n">
        <v>13398</v>
      </c>
      <c r="O67" s="52" t="n">
        <f aca="false">IF(OR(N67=0,F67=0),0,N67/F67)*100</f>
        <v>89.32</v>
      </c>
      <c r="P67" s="53" t="n">
        <f aca="false">SUM(F67-N67)</f>
        <v>1602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572231</v>
      </c>
      <c r="E77" s="69" t="n">
        <f aca="false">SUM(E78:E92)-E79-E85</f>
        <v>-5000</v>
      </c>
      <c r="F77" s="57" t="n">
        <f aca="false">SUM(D77+E77)</f>
        <v>567231</v>
      </c>
      <c r="G77" s="58" t="n">
        <f aca="false">IF(OR(F77=0,F$1693=0),0,F77/F$1693)*100</f>
        <v>0.368256307041931</v>
      </c>
      <c r="H77" s="69" t="n">
        <f aca="false">SUM(H78:H92)-H79-H85</f>
        <v>0</v>
      </c>
      <c r="I77" s="59" t="n">
        <f aca="false">SUM(F77-H77)</f>
        <v>567231</v>
      </c>
      <c r="J77" s="69" t="n">
        <f aca="false">SUM(J78:J92)-J79-J85</f>
        <v>411682.926</v>
      </c>
      <c r="K77" s="58" t="n">
        <f aca="false">IF(OR(J77=0,F77=0),0,J77/F77)*100</f>
        <v>72.5776493174738</v>
      </c>
      <c r="L77" s="57" t="n">
        <f aca="false">SUM(N77-J77)</f>
        <v>45803.6269999999</v>
      </c>
      <c r="M77" s="58" t="n">
        <f aca="false">IF(OR(L77=0,F77=0),0,L77/F77)*100</f>
        <v>8.07495129850094</v>
      </c>
      <c r="N77" s="69" t="n">
        <f aca="false">SUM(N78:N92)-N79-N85</f>
        <v>457486.553</v>
      </c>
      <c r="O77" s="60" t="n">
        <f aca="false">IF(OR(N77=0,F77=0),0,N77/F77)*100</f>
        <v>80.6526006159748</v>
      </c>
      <c r="P77" s="61" t="n">
        <f aca="false">SUM(F77-N77)</f>
        <v>109744.447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58849</v>
      </c>
      <c r="E78" s="48"/>
      <c r="F78" s="49" t="n">
        <f aca="false">SUM(D78+E78)</f>
        <v>58849</v>
      </c>
      <c r="G78" s="50" t="n">
        <f aca="false">IF(OR(F78=0,F$1693=0),0,F78/F$1693)*100</f>
        <v>0.0382058022447832</v>
      </c>
      <c r="H78" s="48"/>
      <c r="I78" s="51" t="n">
        <f aca="false">SUM(F78-H78)</f>
        <v>58849</v>
      </c>
      <c r="J78" s="48" t="n">
        <v>44481.639</v>
      </c>
      <c r="K78" s="50" t="n">
        <f aca="false">IF(OR(J78=0,F78=0),0,J78/F78)*100</f>
        <v>75.5860575370865</v>
      </c>
      <c r="L78" s="49" t="n">
        <f aca="false">SUM(N78-J78)</f>
        <v>0</v>
      </c>
      <c r="M78" s="50" t="n">
        <f aca="false">IF(OR(L78=0,F78=0),0,L78/F78)*100</f>
        <v>0</v>
      </c>
      <c r="N78" s="48" t="n">
        <v>44481.639</v>
      </c>
      <c r="O78" s="52" t="n">
        <f aca="false">IF(OR(N78=0,F78=0),0,N78/F78)*100</f>
        <v>75.5860575370865</v>
      </c>
      <c r="P78" s="53" t="n">
        <f aca="false">SUM(F78-N78)</f>
        <v>14367.36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48756</v>
      </c>
      <c r="E79" s="48" t="n">
        <f aca="false">SUM(E80:E83)</f>
        <v>8748.766</v>
      </c>
      <c r="F79" s="49" t="n">
        <f aca="false">SUM(D79+E79)</f>
        <v>157504.766</v>
      </c>
      <c r="G79" s="50" t="n">
        <f aca="false">IF(OR(F79=0,F$1693=0),0,F79/F$1693)*100</f>
        <v>0.102254854668845</v>
      </c>
      <c r="H79" s="48" t="n">
        <f aca="false">SUM(H80:H83)</f>
        <v>0</v>
      </c>
      <c r="I79" s="51" t="n">
        <f aca="false">SUM(F79-H79)</f>
        <v>157504.766</v>
      </c>
      <c r="J79" s="48" t="n">
        <f aca="false">SUM(J80:J83)</f>
        <v>68423.955</v>
      </c>
      <c r="K79" s="50" t="n">
        <f aca="false">IF(OR(J79=0,F79=0),0,J79/F79)*100</f>
        <v>43.4424663695574</v>
      </c>
      <c r="L79" s="49" t="n">
        <f aca="false">SUM(N79-J79)</f>
        <v>45803.627</v>
      </c>
      <c r="M79" s="50" t="n">
        <f aca="false">IF(OR(L79=0,F79=0),0,L79/F79)*100</f>
        <v>29.0807879426328</v>
      </c>
      <c r="N79" s="48" t="n">
        <f aca="false">SUM(N80:N83)</f>
        <v>114227.582</v>
      </c>
      <c r="O79" s="52" t="n">
        <f aca="false">IF(OR(N79=0,F79=0),0,N79/F79)*100</f>
        <v>72.5232543121902</v>
      </c>
      <c r="P79" s="53" t="n">
        <f aca="false">SUM(F79-N79)</f>
        <v>43277.184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693=0),0,F80/F$1693)*100</f>
        <v>0</v>
      </c>
      <c r="H80" s="48"/>
      <c r="I80" s="51" t="n">
        <f aca="false">SUM(F80-H80)</f>
        <v>0</v>
      </c>
      <c r="J80" s="48"/>
      <c r="K80" s="50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/>
      <c r="O80" s="52" t="n">
        <f aca="false">IF(OR(N80=0,F80=0),0,N80/F80)*100</f>
        <v>0</v>
      </c>
      <c r="P80" s="53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48756</v>
      </c>
      <c r="E81" s="48" t="n">
        <v>8748.766</v>
      </c>
      <c r="F81" s="49" t="n">
        <f aca="false">SUM(D81+E81)</f>
        <v>157504.766</v>
      </c>
      <c r="G81" s="50" t="n">
        <f aca="false">IF(OR(F81=0,F$1693=0),0,F81/F$1693)*100</f>
        <v>0.102254854668845</v>
      </c>
      <c r="H81" s="48"/>
      <c r="I81" s="51" t="n">
        <f aca="false">SUM(F81-H81)</f>
        <v>157504.766</v>
      </c>
      <c r="J81" s="48" t="n">
        <v>68423.955</v>
      </c>
      <c r="K81" s="50" t="n">
        <f aca="false">IF(OR(J81=0,F81=0),0,J81/F81)*100</f>
        <v>43.4424663695574</v>
      </c>
      <c r="L81" s="49" t="n">
        <f aca="false">SUM(N81-J81)</f>
        <v>45803.627</v>
      </c>
      <c r="M81" s="50" t="n">
        <f aca="false">IF(OR(L81=0,F81=0),0,L81/F81)*100</f>
        <v>29.0807879426328</v>
      </c>
      <c r="N81" s="48" t="n">
        <v>114227.582</v>
      </c>
      <c r="O81" s="52" t="n">
        <f aca="false">IF(OR(N81=0,F81=0),0,N81/F81)*100</f>
        <v>72.5232543121902</v>
      </c>
      <c r="P81" s="53" t="n">
        <f aca="false">SUM(F81-N81)</f>
        <v>43277.184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263817</v>
      </c>
      <c r="E85" s="48" t="n">
        <f aca="false">SUM(E86:E88)</f>
        <v>0</v>
      </c>
      <c r="F85" s="49" t="n">
        <f aca="false">SUM(D85+E85)</f>
        <v>263817</v>
      </c>
      <c r="G85" s="50" t="n">
        <f aca="false">IF(OR(F85=0,F$1693=0),0,F85/F$1693)*100</f>
        <v>0.171274620313208</v>
      </c>
      <c r="H85" s="48" t="n">
        <f aca="false">SUM(H86:H88)</f>
        <v>0</v>
      </c>
      <c r="I85" s="51" t="n">
        <f aca="false">SUM(F85-H85)</f>
        <v>263817</v>
      </c>
      <c r="J85" s="48" t="n">
        <f aca="false">SUM(J86:J88)</f>
        <v>231106.124</v>
      </c>
      <c r="K85" s="50" t="n">
        <f aca="false">IF(OR(J85=0,F85=0),0,J85/F85)*100</f>
        <v>87.600921851131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231106.124</v>
      </c>
      <c r="O85" s="52" t="n">
        <f aca="false">IF(OR(N85=0,F85=0),0,N85/F85)*100</f>
        <v>87.6009218511317</v>
      </c>
      <c r="P85" s="53" t="n">
        <f aca="false">SUM(F85-N85)</f>
        <v>32710.876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148538</v>
      </c>
      <c r="E86" s="48"/>
      <c r="F86" s="49" t="n">
        <f aca="false">SUM(D86+E86)</f>
        <v>148538</v>
      </c>
      <c r="G86" s="50" t="n">
        <f aca="false">IF(OR(F86=0,F$1693=0),0,F86/F$1693)*100</f>
        <v>0.096433473021387</v>
      </c>
      <c r="H86" s="48"/>
      <c r="I86" s="51" t="n">
        <f aca="false">SUM(F86-H86)</f>
        <v>148538</v>
      </c>
      <c r="J86" s="48" t="n">
        <v>133375.536</v>
      </c>
      <c r="K86" s="50" t="n">
        <f aca="false">IF(OR(J86=0,F86=0),0,J86/F86)*100</f>
        <v>89.792198629307</v>
      </c>
      <c r="L86" s="49" t="n">
        <f aca="false">SUM(N86-J86)</f>
        <v>0</v>
      </c>
      <c r="M86" s="50" t="n">
        <f aca="false">IF(OR(L86=0,F86=0),0,L86/F86)*100</f>
        <v>0</v>
      </c>
      <c r="N86" s="48" t="n">
        <v>133375.536</v>
      </c>
      <c r="O86" s="52" t="n">
        <f aca="false">IF(OR(N86=0,F86=0),0,N86/F86)*100</f>
        <v>89.792198629307</v>
      </c>
      <c r="P86" s="53" t="n">
        <f aca="false">SUM(F86-N86)</f>
        <v>15162.464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108609</v>
      </c>
      <c r="E87" s="48"/>
      <c r="F87" s="49" t="n">
        <f aca="false">SUM(D87+E87)</f>
        <v>108609</v>
      </c>
      <c r="G87" s="50" t="n">
        <f aca="false">IF(OR(F87=0,F$1693=0),0,F87/F$1693)*100</f>
        <v>0.0705108663869166</v>
      </c>
      <c r="H87" s="48"/>
      <c r="I87" s="51" t="n">
        <f aca="false">SUM(F87-H87)</f>
        <v>108609</v>
      </c>
      <c r="J87" s="48" t="n">
        <v>92081.303</v>
      </c>
      <c r="K87" s="50" t="n">
        <f aca="false">IF(OR(J87=0,F87=0),0,J87/F87)*100</f>
        <v>84.7823872791389</v>
      </c>
      <c r="L87" s="49" t="n">
        <f aca="false">SUM(N87-J87)</f>
        <v>0</v>
      </c>
      <c r="M87" s="50" t="n">
        <f aca="false">IF(OR(L87=0,F87=0),0,L87/F87)*100</f>
        <v>0</v>
      </c>
      <c r="N87" s="48" t="n">
        <v>92081.303</v>
      </c>
      <c r="O87" s="52" t="n">
        <f aca="false">IF(OR(N87=0,F87=0),0,N87/F87)*100</f>
        <v>84.7823872791389</v>
      </c>
      <c r="P87" s="53" t="n">
        <f aca="false">SUM(F87-N87)</f>
        <v>16527.697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6670</v>
      </c>
      <c r="E88" s="48"/>
      <c r="F88" s="49" t="n">
        <f aca="false">SUM(D88+E88)</f>
        <v>6670</v>
      </c>
      <c r="G88" s="50" t="n">
        <f aca="false">IF(OR(F88=0,F$1693=0),0,F88/F$1693)*100</f>
        <v>0.00433028090490414</v>
      </c>
      <c r="H88" s="48"/>
      <c r="I88" s="51" t="n">
        <f aca="false">SUM(F88-H88)</f>
        <v>6670</v>
      </c>
      <c r="J88" s="48" t="n">
        <v>5649.285</v>
      </c>
      <c r="K88" s="50" t="n">
        <f aca="false">IF(OR(J88=0,F88=0),0,J88/F88)*100</f>
        <v>84.6969265367316</v>
      </c>
      <c r="L88" s="49" t="n">
        <f aca="false">SUM(N88-J88)</f>
        <v>0</v>
      </c>
      <c r="M88" s="50" t="n">
        <f aca="false">IF(OR(L88=0,F88=0),0,L88/F88)*100</f>
        <v>0</v>
      </c>
      <c r="N88" s="48" t="n">
        <v>5649.285</v>
      </c>
      <c r="O88" s="52" t="n">
        <f aca="false">IF(OR(N88=0,F88=0),0,N88/F88)*100</f>
        <v>84.6969265367316</v>
      </c>
      <c r="P88" s="53" t="n">
        <f aca="false">SUM(F88-N88)</f>
        <v>1020.715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44137</v>
      </c>
      <c r="E89" s="48"/>
      <c r="F89" s="49" t="n">
        <f aca="false">SUM(D89+E89)</f>
        <v>44137</v>
      </c>
      <c r="G89" s="50" t="n">
        <f aca="false">IF(OR(F89=0,F$1693=0),0,F89/F$1693)*100</f>
        <v>0.0286545139879691</v>
      </c>
      <c r="H89" s="48"/>
      <c r="I89" s="51" t="n">
        <f aca="false">SUM(F89-H89)</f>
        <v>44137</v>
      </c>
      <c r="J89" s="48" t="n">
        <v>33361.229</v>
      </c>
      <c r="K89" s="50" t="n">
        <f aca="false">IF(OR(J89=0,F89=0),0,J89/F89)*100</f>
        <v>75.5856288374833</v>
      </c>
      <c r="L89" s="49" t="n">
        <f aca="false">SUM(N89-J89)</f>
        <v>0</v>
      </c>
      <c r="M89" s="50" t="n">
        <f aca="false">IF(OR(L89=0,F89=0),0,L89/F89)*100</f>
        <v>0</v>
      </c>
      <c r="N89" s="48" t="n">
        <v>33361.229</v>
      </c>
      <c r="O89" s="52" t="n">
        <f aca="false">IF(OR(N89=0,F89=0),0,N89/F89)*100</f>
        <v>75.5856288374833</v>
      </c>
      <c r="P89" s="53" t="n">
        <f aca="false">SUM(F89-N89)</f>
        <v>10775.771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29424</v>
      </c>
      <c r="E90" s="48"/>
      <c r="F90" s="49" t="n">
        <f aca="false">SUM(D90+E90)</f>
        <v>29424</v>
      </c>
      <c r="G90" s="50" t="n">
        <f aca="false">IF(OR(F90=0,F$1693=0),0,F90/F$1693)*100</f>
        <v>0.0191025765136281</v>
      </c>
      <c r="H90" s="48"/>
      <c r="I90" s="51" t="n">
        <f aca="false">SUM(F90-H90)</f>
        <v>29424</v>
      </c>
      <c r="J90" s="48" t="n">
        <v>22240.821</v>
      </c>
      <c r="K90" s="50" t="n">
        <f aca="false">IF(OR(J90=0,F90=0),0,J90/F90)*100</f>
        <v>75.5873470636215</v>
      </c>
      <c r="L90" s="49" t="n">
        <f aca="false">SUM(N90-J90)</f>
        <v>0</v>
      </c>
      <c r="M90" s="50" t="n">
        <f aca="false">IF(OR(L90=0,F90=0),0,L90/F90)*100</f>
        <v>0</v>
      </c>
      <c r="N90" s="48" t="n">
        <v>22240.821</v>
      </c>
      <c r="O90" s="52" t="n">
        <f aca="false">IF(OR(N90=0,F90=0),0,N90/F90)*100</f>
        <v>75.5873470636215</v>
      </c>
      <c r="P90" s="53" t="n">
        <f aca="false">SUM(F90-N90)</f>
        <v>7183.179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27248</v>
      </c>
      <c r="E91" s="48" t="n">
        <v>-13748.766</v>
      </c>
      <c r="F91" s="49" t="n">
        <f aca="false">SUM(D91+E91)</f>
        <v>13499.234</v>
      </c>
      <c r="G91" s="50" t="n">
        <f aca="false">IF(OR(F91=0,F$1693=0),0,F91/F$1693)*100</f>
        <v>0.00876393931349816</v>
      </c>
      <c r="H91" s="48"/>
      <c r="I91" s="51" t="n">
        <f aca="false">SUM(F91-H91)</f>
        <v>13499.234</v>
      </c>
      <c r="J91" s="48" t="n">
        <v>12069.158</v>
      </c>
      <c r="K91" s="50" t="n">
        <f aca="false">IF(OR(J91=0,F91=0),0,J91/F91)*100</f>
        <v>89.4062433468447</v>
      </c>
      <c r="L91" s="49" t="n">
        <f aca="false">SUM(N91-J91)</f>
        <v>0</v>
      </c>
      <c r="M91" s="50" t="n">
        <f aca="false">IF(OR(L91=0,F91=0),0,L91/F91)*100</f>
        <v>0</v>
      </c>
      <c r="N91" s="48" t="n">
        <v>12069.158</v>
      </c>
      <c r="O91" s="52" t="n">
        <f aca="false">IF(OR(N91=0,F91=0),0,N91/F91)*100</f>
        <v>89.4062433468447</v>
      </c>
      <c r="P91" s="53" t="n">
        <f aca="false">SUM(F91-N91)</f>
        <v>1430.076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356157</v>
      </c>
      <c r="E176" s="69" t="n">
        <f aca="false">SUM(E177+E193+E226+E240+E241)</f>
        <v>30207.573</v>
      </c>
      <c r="F176" s="57" t="n">
        <f aca="false">SUM(D176+E176)</f>
        <v>386364.573</v>
      </c>
      <c r="G176" s="58" t="n">
        <f aca="false">IF(OR(F176=0,F$1693=0),0,F176/F$1693)*100</f>
        <v>0.250834652592705</v>
      </c>
      <c r="H176" s="69" t="n">
        <f aca="false">SUM(H177+H193+H226+H240+H241)</f>
        <v>0</v>
      </c>
      <c r="I176" s="59" t="n">
        <f aca="false">SUM(F176-H176)</f>
        <v>386364.573</v>
      </c>
      <c r="J176" s="69" t="n">
        <f aca="false">SUM(J177+J193+J226+J240+J241)</f>
        <v>371847.987</v>
      </c>
      <c r="K176" s="58" t="n">
        <f aca="false">IF(OR(J176=0,F176=0),0,J176/F176)*100</f>
        <v>96.2427750848678</v>
      </c>
      <c r="L176" s="57" t="n">
        <f aca="false">SUM(N176-J176)</f>
        <v>5775.4850000001</v>
      </c>
      <c r="M176" s="58" t="n">
        <f aca="false">IF(OR(L176=0,F176=0),0,L176/F176)*100</f>
        <v>1.49482778795045</v>
      </c>
      <c r="N176" s="69" t="n">
        <f aca="false">SUM(N177+N193+N226+N240+N241)</f>
        <v>377623.472</v>
      </c>
      <c r="O176" s="60" t="n">
        <f aca="false">IF(OR(N176=0,F176=0),0,N176/F176)*100</f>
        <v>97.7376028728183</v>
      </c>
      <c r="P176" s="61" t="n">
        <f aca="false">SUM(F176-N176)</f>
        <v>8741.1009999999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103385.985</v>
      </c>
      <c r="E177" s="48" t="n">
        <f aca="false">SUM(E178:E192)-E183-E190</f>
        <v>0</v>
      </c>
      <c r="F177" s="49" t="n">
        <f aca="false">SUM(D177+E177)</f>
        <v>103385.985</v>
      </c>
      <c r="G177" s="50" t="n">
        <f aca="false">IF(OR(F177=0,F$1693=0),0,F177/F$1693)*100</f>
        <v>0.0671199935052783</v>
      </c>
      <c r="H177" s="48" t="n">
        <f aca="false">SUM(H178:H192)-H183-H190</f>
        <v>0</v>
      </c>
      <c r="I177" s="51" t="n">
        <f aca="false">SUM(F177-H177)</f>
        <v>103385.985</v>
      </c>
      <c r="J177" s="48" t="n">
        <f aca="false">SUM(J178:J192)-J183-J190</f>
        <v>103385.983</v>
      </c>
      <c r="K177" s="50" t="n">
        <f aca="false">IF(OR(J177=0,F177=0),0,J177/F177)*100</f>
        <v>99.9999980655018</v>
      </c>
      <c r="L177" s="49" t="n">
        <f aca="false">SUM(N177-J177)</f>
        <v>0.00200000000768341</v>
      </c>
      <c r="M177" s="50" t="n">
        <f aca="false">IF(OR(L177=0,F177=0),0,L177/F177)*100</f>
        <v>1.93449818917275E-006</v>
      </c>
      <c r="N177" s="48" t="n">
        <f aca="false">SUM(N178:N192)-N183-N190</f>
        <v>103385.985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50012.414</v>
      </c>
      <c r="E183" s="48" t="n">
        <f aca="false">SUM(E184)</f>
        <v>0</v>
      </c>
      <c r="F183" s="49" t="n">
        <f aca="false">SUM(D183+E183)</f>
        <v>50012.414</v>
      </c>
      <c r="G183" s="50" t="n">
        <f aca="false">IF(OR(F183=0,F$1693=0),0,F183/F$1693)*100</f>
        <v>0.0324689357349866</v>
      </c>
      <c r="H183" s="48" t="n">
        <f aca="false">SUM(H184)</f>
        <v>0</v>
      </c>
      <c r="I183" s="51" t="n">
        <f aca="false">SUM(F183-H183)</f>
        <v>50012.414</v>
      </c>
      <c r="J183" s="48" t="n">
        <f aca="false">SUM(J184)</f>
        <v>50012.414</v>
      </c>
      <c r="K183" s="50" t="n">
        <f aca="false">IF(OR(J183=0,F183=0),0,J183/F183)*100</f>
        <v>10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50012.414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50012.414</v>
      </c>
      <c r="E184" s="48"/>
      <c r="F184" s="49" t="n">
        <f aca="false">SUM(D184+E184)</f>
        <v>50012.414</v>
      </c>
      <c r="G184" s="50" t="n">
        <f aca="false">IF(OR(F184=0,F$1693=0),0,F184/F$1693)*100</f>
        <v>0.0324689357349866</v>
      </c>
      <c r="H184" s="48"/>
      <c r="I184" s="51" t="n">
        <f aca="false">SUM(F184-H184)</f>
        <v>50012.414</v>
      </c>
      <c r="J184" s="48" t="n">
        <v>50012.414</v>
      </c>
      <c r="K184" s="50" t="n">
        <f aca="false">IF(OR(J184=0,F184=0),0,J184/F184)*100</f>
        <v>100</v>
      </c>
      <c r="L184" s="49" t="n">
        <f aca="false">SUM(N184-J184)</f>
        <v>0</v>
      </c>
      <c r="M184" s="50" t="n">
        <f aca="false">IF(OR(L184=0,F184=0),0,L184/F184)*100</f>
        <v>0</v>
      </c>
      <c r="N184" s="48" t="n">
        <v>50012.414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53373.571</v>
      </c>
      <c r="E185" s="48"/>
      <c r="F185" s="49" t="n">
        <f aca="false">SUM(D185+E185)</f>
        <v>53373.571</v>
      </c>
      <c r="G185" s="50" t="n">
        <f aca="false">IF(OR(F185=0,F$1693=0),0,F185/F$1693)*100</f>
        <v>0.0346510577702917</v>
      </c>
      <c r="H185" s="48"/>
      <c r="I185" s="51" t="n">
        <f aca="false">SUM(F185-H185)</f>
        <v>53373.571</v>
      </c>
      <c r="J185" s="48" t="n">
        <v>53373.569</v>
      </c>
      <c r="K185" s="50" t="n">
        <f aca="false">IF(OR(J185=0,F185=0),0,J185/F185)*100</f>
        <v>99.9999962528271</v>
      </c>
      <c r="L185" s="49"/>
      <c r="M185" s="50" t="n">
        <f aca="false">IF(OR(L185=0,F185=0),0,L185/F185)*100</f>
        <v>0</v>
      </c>
      <c r="N185" s="48" t="n">
        <v>53373.571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122485.122</v>
      </c>
      <c r="E193" s="69" t="n">
        <f aca="false">SUM(E194:E225)-E201-E206-E217</f>
        <v>97637.657</v>
      </c>
      <c r="F193" s="57" t="n">
        <f aca="false">SUM(D193+E193)</f>
        <v>220122.779</v>
      </c>
      <c r="G193" s="58" t="n">
        <f aca="false">IF(OR(F193=0,F$1693=0),0,F193/F$1693)*100</f>
        <v>0.142907566212614</v>
      </c>
      <c r="H193" s="69" t="n">
        <f aca="false">SUM(H194:H225)-H201-H206-H217</f>
        <v>0</v>
      </c>
      <c r="I193" s="59" t="n">
        <f aca="false">SUM(F193-H193)</f>
        <v>220122.779</v>
      </c>
      <c r="J193" s="69" t="n">
        <f aca="false">SUM(J194:J225)-J201-J206-J217</f>
        <v>211721.006</v>
      </c>
      <c r="K193" s="58" t="n">
        <f aca="false">IF(OR(J193=0,F193=0),0,J193/F193)*100</f>
        <v>96.1831424089008</v>
      </c>
      <c r="L193" s="57" t="n">
        <f aca="false">SUM(N193-J193)</f>
        <v>5775.48300000004</v>
      </c>
      <c r="M193" s="58" t="n">
        <f aca="false">IF(OR(L193=0,F193=0),0,L193/F193)*100</f>
        <v>2.62375526342053</v>
      </c>
      <c r="N193" s="69" t="n">
        <f aca="false">SUM(N194:N225)-N201-N206-N217</f>
        <v>217496.489</v>
      </c>
      <c r="O193" s="60" t="n">
        <f aca="false">IF(OR(N193=0,F193=0),0,N193/F193)*100</f>
        <v>98.8068976723213</v>
      </c>
      <c r="P193" s="61" t="n">
        <f aca="false">SUM(F193-N193)</f>
        <v>2626.28999999995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22023.2</v>
      </c>
      <c r="E194" s="48"/>
      <c r="F194" s="49" t="n">
        <f aca="false">SUM(D194+E194)</f>
        <v>22023.2</v>
      </c>
      <c r="G194" s="50" t="n">
        <f aca="false">IF(OR(F194=0,F$1693=0),0,F194/F$1693)*100</f>
        <v>0.0142978474400127</v>
      </c>
      <c r="H194" s="48"/>
      <c r="I194" s="51" t="n">
        <f aca="false">SUM(F194-H194)</f>
        <v>22023.2</v>
      </c>
      <c r="J194" s="48" t="n">
        <v>22023.2</v>
      </c>
      <c r="K194" s="50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v>22023.2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11000</v>
      </c>
      <c r="E196" s="48" t="n">
        <v>9129.738</v>
      </c>
      <c r="F196" s="49" t="n">
        <f aca="false">SUM(D196+E196)</f>
        <v>20129.738</v>
      </c>
      <c r="G196" s="50" t="n">
        <f aca="false">IF(OR(F196=0,F$1693=0),0,F196/F$1693)*100</f>
        <v>0.013068578722957</v>
      </c>
      <c r="H196" s="48"/>
      <c r="I196" s="51" t="n">
        <f aca="false">SUM(F196-H196)</f>
        <v>20129.738</v>
      </c>
      <c r="J196" s="48" t="n">
        <v>20129.738</v>
      </c>
      <c r="K196" s="50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20129.738</v>
      </c>
      <c r="O196" s="52" t="n">
        <f aca="false">IF(OR(N196=0,F196=0),0,N196/F196)*100</f>
        <v>10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655.515</v>
      </c>
      <c r="E198" s="48"/>
      <c r="F198" s="49" t="n">
        <f aca="false">SUM(D198+E198)</f>
        <v>1655.515</v>
      </c>
      <c r="G198" s="50" t="n">
        <f aca="false">IF(OR(F198=0,F$1693=0),0,F198/F$1693)*100</f>
        <v>0.00107478935416527</v>
      </c>
      <c r="H198" s="48"/>
      <c r="I198" s="51" t="n">
        <f aca="false">SUM(F198-H198)</f>
        <v>1655.515</v>
      </c>
      <c r="J198" s="48"/>
      <c r="K198" s="50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2" t="n">
        <f aca="false">IF(OR(N198=0,F198=0),0,N198/F198)*100</f>
        <v>0</v>
      </c>
      <c r="P198" s="53" t="n">
        <f aca="false">SUM(F198-N198)</f>
        <v>1655.515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500</v>
      </c>
      <c r="E199" s="48" t="n">
        <v>2953.466</v>
      </c>
      <c r="F199" s="49" t="n">
        <f aca="false">SUM(D199+E199)</f>
        <v>3453.466</v>
      </c>
      <c r="G199" s="50" t="n">
        <f aca="false">IF(OR(F199=0,F$1693=0),0,F199/F$1693)*100</f>
        <v>0.00224205065600235</v>
      </c>
      <c r="H199" s="48"/>
      <c r="I199" s="51" t="n">
        <f aca="false">SUM(F199-H199)</f>
        <v>3453.466</v>
      </c>
      <c r="J199" s="48" t="n">
        <v>3453.289</v>
      </c>
      <c r="K199" s="50" t="n">
        <f aca="false">IF(OR(J199=0,F199=0),0,J199/F199)*100</f>
        <v>99.9948747142726</v>
      </c>
      <c r="L199" s="49" t="n">
        <f aca="false">SUM(N199-J199)</f>
        <v>0.0269999999995889</v>
      </c>
      <c r="M199" s="50" t="n">
        <f aca="false">IF(OR(L199=0,F199=0),0,L199/F199)*100</f>
        <v>0.000781823246546771</v>
      </c>
      <c r="N199" s="48" t="n">
        <v>3453.316</v>
      </c>
      <c r="O199" s="52" t="n">
        <f aca="false">IF(OR(N199=0,F199=0),0,N199/F199)*100</f>
        <v>99.9956565375191</v>
      </c>
      <c r="P199" s="53" t="n">
        <f aca="false">SUM(F199-N199)</f>
        <v>0.150000000000091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64046.483</v>
      </c>
      <c r="E201" s="48" t="n">
        <f aca="false">SUM(E202:E203)</f>
        <v>28326.772</v>
      </c>
      <c r="F201" s="49" t="n">
        <f aca="false">SUM(D201+E201)</f>
        <v>92373.255</v>
      </c>
      <c r="G201" s="50" t="n">
        <f aca="false">IF(OR(F201=0,F$1693=0),0,F201/F$1693)*100</f>
        <v>0.0599703361694664</v>
      </c>
      <c r="H201" s="48" t="n">
        <f aca="false">SUM(H202:H203)</f>
        <v>0</v>
      </c>
      <c r="I201" s="51" t="n">
        <f aca="false">SUM(F201-H201)</f>
        <v>92373.255</v>
      </c>
      <c r="J201" s="48" t="n">
        <f aca="false">SUM(J202:J203)</f>
        <v>87093.117</v>
      </c>
      <c r="K201" s="50" t="n">
        <f aca="false">IF(OR(J201=0,F201=0),0,J201/F201)*100</f>
        <v>94.2839104240724</v>
      </c>
      <c r="L201" s="49" t="n">
        <f aca="false">SUM(N201-J201)</f>
        <v>5279.76</v>
      </c>
      <c r="M201" s="50" t="n">
        <f aca="false">IF(OR(L201=0,F201=0),0,L201/F201)*100</f>
        <v>5.71568036657363</v>
      </c>
      <c r="N201" s="48" t="n">
        <f aca="false">SUM(N202:N203)</f>
        <v>92372.877</v>
      </c>
      <c r="O201" s="52" t="n">
        <f aca="false">IF(OR(N201=0,F201=0),0,N201/F201)*100</f>
        <v>99.999590790646</v>
      </c>
      <c r="P201" s="53" t="n">
        <f aca="false">SUM(F201-N201)</f>
        <v>0.378000000011525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64046.483</v>
      </c>
      <c r="E202" s="48" t="n">
        <v>28326.772</v>
      </c>
      <c r="F202" s="49" t="n">
        <f aca="false">SUM(D202+E202)</f>
        <v>92373.255</v>
      </c>
      <c r="G202" s="50" t="n">
        <f aca="false">IF(OR(F202=0,F$1693=0),0,F202/F$1693)*100</f>
        <v>0.0599703361694664</v>
      </c>
      <c r="H202" s="48"/>
      <c r="I202" s="51" t="n">
        <f aca="false">SUM(F202-H202)</f>
        <v>92373.255</v>
      </c>
      <c r="J202" s="48" t="n">
        <v>87093.117</v>
      </c>
      <c r="K202" s="50" t="n">
        <f aca="false">IF(OR(J202=0,F202=0),0,J202/F202)*100</f>
        <v>94.2839104240724</v>
      </c>
      <c r="L202" s="49" t="n">
        <f aca="false">SUM(N202-J202)</f>
        <v>5279.76</v>
      </c>
      <c r="M202" s="50" t="n">
        <f aca="false">IF(OR(L202=0,F202=0),0,L202/F202)*100</f>
        <v>5.71568036657363</v>
      </c>
      <c r="N202" s="48" t="n">
        <v>92372.877</v>
      </c>
      <c r="O202" s="52" t="n">
        <f aca="false">IF(OR(N202=0,F202=0),0,N202/F202)*100</f>
        <v>99.999590790646</v>
      </c>
      <c r="P202" s="53" t="n">
        <f aca="false">SUM(F202-N202)</f>
        <v>0.378000000011525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3774.859</v>
      </c>
      <c r="E204" s="48" t="n">
        <v>17755.639</v>
      </c>
      <c r="F204" s="49" t="n">
        <f aca="false">SUM(D204+E204)</f>
        <v>21530.498</v>
      </c>
      <c r="G204" s="50" t="n">
        <f aca="false">IF(OR(F204=0,F$1693=0),0,F204/F$1693)*100</f>
        <v>0.0139779766660385</v>
      </c>
      <c r="H204" s="48"/>
      <c r="I204" s="51" t="n">
        <f aca="false">SUM(F204-H204)</f>
        <v>21530.498</v>
      </c>
      <c r="J204" s="48" t="n">
        <v>20562.961</v>
      </c>
      <c r="K204" s="50" t="n">
        <f aca="false">IF(OR(J204=0,F204=0),0,J204/F204)*100</f>
        <v>95.50620241111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0562.961</v>
      </c>
      <c r="O204" s="52" t="n">
        <f aca="false">IF(OR(N204=0,F204=0),0,N204/F204)*100</f>
        <v>95.50620241111</v>
      </c>
      <c r="P204" s="53" t="n">
        <f aca="false">SUM(F204-N204)</f>
        <v>967.537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17072.969</v>
      </c>
      <c r="E205" s="48" t="n">
        <v>8845.536</v>
      </c>
      <c r="F205" s="49" t="n">
        <f aca="false">SUM(D205+E205)</f>
        <v>25918.505</v>
      </c>
      <c r="G205" s="50" t="n">
        <f aca="false">IF(OR(F205=0,F$1693=0),0,F205/F$1693)*100</f>
        <v>0.0168267477189149</v>
      </c>
      <c r="H205" s="48"/>
      <c r="I205" s="51" t="n">
        <f aca="false">SUM(F205-H205)</f>
        <v>25918.505</v>
      </c>
      <c r="J205" s="48" t="n">
        <v>25918.504</v>
      </c>
      <c r="K205" s="50" t="n">
        <f aca="false">IF(OR(J205=0,F205=0),0,J205/F205)*100</f>
        <v>99.9999961417528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25918.504</v>
      </c>
      <c r="O205" s="52" t="n">
        <f aca="false">IF(OR(N205=0,F205=0),0,N205/F205)*100</f>
        <v>99.9999961417528</v>
      </c>
      <c r="P205" s="53" t="n">
        <f aca="false">SUM(F205-N205)</f>
        <v>0.00100000000020373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2409.406</v>
      </c>
      <c r="E206" s="48" t="n">
        <f aca="false">SUM(E207:E209)</f>
        <v>0</v>
      </c>
      <c r="F206" s="49" t="n">
        <f aca="false">SUM(D206+E206)</f>
        <v>2409.406</v>
      </c>
      <c r="G206" s="50" t="n">
        <f aca="false">IF(OR(F206=0,F$1693=0),0,F206/F$1693)*100</f>
        <v>0.00156422860479182</v>
      </c>
      <c r="H206" s="48" t="n">
        <f aca="false">SUM(H207:H209)</f>
        <v>0</v>
      </c>
      <c r="I206" s="51" t="n">
        <f aca="false">SUM(F206-H206)</f>
        <v>2409.406</v>
      </c>
      <c r="J206" s="48" t="n">
        <f aca="false">SUM(J207:J209)</f>
        <v>2409.406</v>
      </c>
      <c r="K206" s="50" t="n">
        <f aca="false">IF(OR(J206=0,F206=0),0,J206/F206)*100</f>
        <v>10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2409.406</v>
      </c>
      <c r="O206" s="52" t="n">
        <f aca="false">IF(OR(N206=0,F206=0),0,N206/F206)*100</f>
        <v>10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2409.406</v>
      </c>
      <c r="E207" s="48"/>
      <c r="F207" s="49" t="n">
        <f aca="false">SUM(D207+E207)</f>
        <v>2409.406</v>
      </c>
      <c r="G207" s="50" t="n">
        <f aca="false">IF(OR(F207=0,F$1693=0),0,F207/F$1693)*100</f>
        <v>0.00156422860479182</v>
      </c>
      <c r="H207" s="48"/>
      <c r="I207" s="51" t="n">
        <f aca="false">SUM(F207-H207)</f>
        <v>2409.406</v>
      </c>
      <c r="J207" s="48" t="n">
        <v>2409.406</v>
      </c>
      <c r="K207" s="50" t="n">
        <f aca="false">IF(OR(J207=0,F207=0),0,J207/F207)*100</f>
        <v>100</v>
      </c>
      <c r="L207" s="49" t="n">
        <f aca="false">SUM(N207-J207)</f>
        <v>0</v>
      </c>
      <c r="M207" s="50" t="n">
        <f aca="false">IF(OR(L207=0,F207=0),0,L207/F207)*100</f>
        <v>0</v>
      </c>
      <c r="N207" s="48" t="n">
        <v>2409.406</v>
      </c>
      <c r="O207" s="52" t="n">
        <f aca="false">IF(OR(N207=0,F207=0),0,N207/F207)*100</f>
        <v>10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false" customHeight="false" outlineLevel="0" collapsed="false">
      <c r="A210" s="44" t="s">
        <v>370</v>
      </c>
      <c r="B210" s="45" t="s">
        <v>134</v>
      </c>
      <c r="C210" s="46"/>
      <c r="D210" s="47" t="n">
        <v>2.69</v>
      </c>
      <c r="E210" s="48"/>
      <c r="F210" s="49" t="n">
        <f aca="false">SUM(D210+E210)</f>
        <v>2.69</v>
      </c>
      <c r="G210" s="50" t="n">
        <f aca="false">IF(OR(F210=0,F$1693=0),0,F210/F$1693)*100</f>
        <v>1.74639514755504E-006</v>
      </c>
      <c r="H210" s="48"/>
      <c r="I210" s="51" t="n">
        <f aca="false">SUM(F210-H210)</f>
        <v>2.69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2.69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/>
      <c r="E212" s="48" t="n">
        <v>18571.8</v>
      </c>
      <c r="F212" s="49" t="n">
        <f aca="false">SUM(D212+E212)</f>
        <v>18571.8</v>
      </c>
      <c r="G212" s="50" t="n">
        <f aca="false">IF(OR(F212=0,F$1693=0),0,F212/F$1693)*100</f>
        <v>0.0120571380674211</v>
      </c>
      <c r="H212" s="48"/>
      <c r="I212" s="51" t="n">
        <f aca="false">SUM(F212-H212)</f>
        <v>18571.8</v>
      </c>
      <c r="J212" s="48" t="n">
        <v>18571.781</v>
      </c>
      <c r="K212" s="50" t="n">
        <f aca="false">IF(OR(J212=0,F212=0),0,J212/F212)*100</f>
        <v>99.9998976943538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8571.781</v>
      </c>
      <c r="O212" s="52" t="n">
        <f aca="false">IF(OR(N212=0,F212=0),0,N212/F212)*100</f>
        <v>99.9998976943538</v>
      </c>
      <c r="P212" s="53" t="n">
        <f aca="false">SUM(F212-N212)</f>
        <v>0.0190000000002328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false" customHeight="false" outlineLevel="0" collapsed="false">
      <c r="A213" s="44" t="s">
        <v>373</v>
      </c>
      <c r="B213" s="45" t="s">
        <v>140</v>
      </c>
      <c r="C213" s="46"/>
      <c r="D213" s="47"/>
      <c r="E213" s="48" t="n">
        <v>6946.902</v>
      </c>
      <c r="F213" s="49" t="n">
        <f aca="false">SUM(D213+E213)</f>
        <v>6946.902</v>
      </c>
      <c r="G213" s="50" t="n">
        <f aca="false">IF(OR(F213=0,F$1693=0),0,F213/F$1693)*100</f>
        <v>0.00451005053655778</v>
      </c>
      <c r="H213" s="48"/>
      <c r="I213" s="51" t="n">
        <f aca="false">SUM(F213-H213)</f>
        <v>6946.902</v>
      </c>
      <c r="J213" s="48" t="n">
        <v>6897.706</v>
      </c>
      <c r="K213" s="50" t="n">
        <f aca="false">IF(OR(J213=0,F213=0),0,J213/F213)*100</f>
        <v>99.2918282134972</v>
      </c>
      <c r="L213" s="49" t="n">
        <f aca="false">SUM(N213-J213)</f>
        <v>49.1959999999999</v>
      </c>
      <c r="M213" s="50" t="n">
        <f aca="false">IF(OR(L213=0,F213=0),0,L213/F213)*100</f>
        <v>0.708171786502817</v>
      </c>
      <c r="N213" s="48" t="n">
        <v>6946.902</v>
      </c>
      <c r="O213" s="52" t="n">
        <f aca="false">IF(OR(N213=0,F213=0),0,N213/F213)*100</f>
        <v>10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/>
      <c r="E216" s="48" t="n">
        <v>5107.804</v>
      </c>
      <c r="F216" s="49" t="n">
        <f aca="false">SUM(D216+E216)</f>
        <v>5107.804</v>
      </c>
      <c r="G216" s="50" t="n">
        <f aca="false">IF(OR(F216=0,F$1693=0),0,F216/F$1693)*100</f>
        <v>0.00331607588113838</v>
      </c>
      <c r="H216" s="48"/>
      <c r="I216" s="51" t="n">
        <f aca="false">SUM(F216-H216)</f>
        <v>5107.804</v>
      </c>
      <c r="J216" s="48" t="n">
        <v>4661.304</v>
      </c>
      <c r="K216" s="50" t="n">
        <f aca="false">IF(OR(J216=0,F216=0),0,J216/F216)*100</f>
        <v>91.2584742875803</v>
      </c>
      <c r="L216" s="49" t="n">
        <f aca="false">SUM(N216-J216)</f>
        <v>446.5</v>
      </c>
      <c r="M216" s="50" t="n">
        <f aca="false">IF(OR(L216=0,F216=0),0,L216/F216)*100</f>
        <v>8.74152571241966</v>
      </c>
      <c r="N216" s="48" t="n">
        <v>5107.804</v>
      </c>
      <c r="O216" s="52" t="n">
        <f aca="false">IF(OR(N216=0,F216=0),0,N216/F216)*100</f>
        <v>10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tru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fals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62855.809</v>
      </c>
      <c r="E226" s="69" t="n">
        <f aca="false">SUM(E227:E239)-E228-E233</f>
        <v>0</v>
      </c>
      <c r="F226" s="57" t="n">
        <f aca="false">SUM(D226+E226)</f>
        <v>62855.809</v>
      </c>
      <c r="G226" s="58" t="n">
        <f aca="false">IF(OR(F226=0,F$1693=0),0,F226/F$1693)*100</f>
        <v>0.0408070928748129</v>
      </c>
      <c r="H226" s="69" t="n">
        <f aca="false">SUM(H227:H239)-H228-H233</f>
        <v>0</v>
      </c>
      <c r="I226" s="59" t="n">
        <f aca="false">SUM(F226-H226)</f>
        <v>62855.809</v>
      </c>
      <c r="J226" s="69" t="n">
        <f aca="false">SUM(J227:J239)-J228-J233</f>
        <v>56740.998</v>
      </c>
      <c r="K226" s="58" t="n">
        <f aca="false">IF(OR(J226=0,F226=0),0,J226/F226)*100</f>
        <v>90.271685151646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56740.998</v>
      </c>
      <c r="O226" s="60" t="n">
        <f aca="false">IF(OR(N226=0,F226=0),0,N226/F226)*100</f>
        <v>90.271685151646</v>
      </c>
      <c r="P226" s="61" t="n">
        <f aca="false">SUM(F226-N226)</f>
        <v>6114.81100000002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false" customHeight="false" outlineLevel="0" collapsed="false">
      <c r="A227" s="44" t="s">
        <v>388</v>
      </c>
      <c r="B227" s="45" t="s">
        <v>165</v>
      </c>
      <c r="C227" s="46"/>
      <c r="D227" s="47" t="n">
        <v>3797.106</v>
      </c>
      <c r="E227" s="48"/>
      <c r="F227" s="49" t="n">
        <f aca="false">SUM(D227+E227)</f>
        <v>3797.106</v>
      </c>
      <c r="G227" s="50" t="n">
        <f aca="false">IF(OR(F227=0,F$1693=0),0,F227/F$1693)*100</f>
        <v>0.00246514776697106</v>
      </c>
      <c r="H227" s="48"/>
      <c r="I227" s="51" t="n">
        <f aca="false">SUM(F227-H227)</f>
        <v>3797.106</v>
      </c>
      <c r="J227" s="48" t="n">
        <v>3748.64</v>
      </c>
      <c r="K227" s="50" t="n">
        <f aca="false">IF(OR(J227=0,F227=0),0,J227/F227)*100</f>
        <v>98.7236068732345</v>
      </c>
      <c r="L227" s="49" t="n">
        <f aca="false">SUM(N227-J227)</f>
        <v>0</v>
      </c>
      <c r="M227" s="50" t="n">
        <f aca="false">IF(OR(L227=0,F227=0),0,L227/F227)*100</f>
        <v>0</v>
      </c>
      <c r="N227" s="48" t="n">
        <v>3748.64</v>
      </c>
      <c r="O227" s="52" t="n">
        <f aca="false">IF(OR(N227=0,F227=0),0,N227/F227)*100</f>
        <v>98.7236068732345</v>
      </c>
      <c r="P227" s="53" t="n">
        <f aca="false">SUM(F227-N227)</f>
        <v>48.4660000000004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fals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28928.21</v>
      </c>
      <c r="E228" s="48" t="n">
        <f aca="false">SUM(E229:E231)</f>
        <v>0</v>
      </c>
      <c r="F228" s="49" t="n">
        <f aca="false">SUM(D228+E228)</f>
        <v>28928.21</v>
      </c>
      <c r="G228" s="50" t="n">
        <f aca="false">IF(OR(F228=0,F$1693=0),0,F228/F$1693)*100</f>
        <v>0.0187807009559306</v>
      </c>
      <c r="H228" s="48" t="n">
        <f aca="false">SUM(H229:H231)</f>
        <v>0</v>
      </c>
      <c r="I228" s="51" t="n">
        <f aca="false">SUM(F228-H228)</f>
        <v>28928.21</v>
      </c>
      <c r="J228" s="48" t="n">
        <f aca="false">SUM(J229:J231)</f>
        <v>28928.21</v>
      </c>
      <c r="K228" s="50" t="n">
        <f aca="false">IF(OR(J228=0,F228=0),0,J228/F228)*100</f>
        <v>10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28928.21</v>
      </c>
      <c r="O228" s="52" t="n">
        <f aca="false">IF(OR(N228=0,F228=0),0,N228/F228)*100</f>
        <v>10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false" customHeight="false" outlineLevel="0" collapsed="false">
      <c r="A230" s="44" t="s">
        <v>391</v>
      </c>
      <c r="B230" s="45" t="s">
        <v>171</v>
      </c>
      <c r="C230" s="46"/>
      <c r="D230" s="47" t="n">
        <v>28928.21</v>
      </c>
      <c r="E230" s="48"/>
      <c r="F230" s="49" t="n">
        <f aca="false">SUM(D230+E230)</f>
        <v>28928.21</v>
      </c>
      <c r="G230" s="50" t="n">
        <f aca="false">IF(OR(F230=0,F$1693=0),0,F230/F$1693)*100</f>
        <v>0.0187807009559306</v>
      </c>
      <c r="H230" s="48"/>
      <c r="I230" s="51" t="n">
        <f aca="false">SUM(F230-H230)</f>
        <v>28928.21</v>
      </c>
      <c r="J230" s="48" t="n">
        <v>28928.21</v>
      </c>
      <c r="K230" s="50" t="n">
        <f aca="false">IF(OR(J230=0,F230=0),0,J230/F230)*100</f>
        <v>100</v>
      </c>
      <c r="L230" s="49" t="n">
        <f aca="false">SUM(N230-J230)</f>
        <v>0</v>
      </c>
      <c r="M230" s="50" t="n">
        <f aca="false">IF(OR(L230=0,F230=0),0,L230/F230)*100</f>
        <v>0</v>
      </c>
      <c r="N230" s="48" t="n">
        <v>28928.21</v>
      </c>
      <c r="O230" s="52" t="n">
        <f aca="false">IF(OR(N230=0,F230=0),0,N230/F230)*100</f>
        <v>10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false" customHeight="false" outlineLevel="0" collapsed="false">
      <c r="A232" s="44" t="s">
        <v>393</v>
      </c>
      <c r="B232" s="45" t="s">
        <v>177</v>
      </c>
      <c r="C232" s="46"/>
      <c r="D232" s="47" t="n">
        <v>475.193</v>
      </c>
      <c r="E232" s="48"/>
      <c r="F232" s="49" t="n">
        <f aca="false">SUM(D232+E232)</f>
        <v>475.193</v>
      </c>
      <c r="G232" s="50" t="n">
        <f aca="false">IF(OR(F232=0,F$1693=0),0,F232/F$1693)*100</f>
        <v>0.00030850362429447</v>
      </c>
      <c r="H232" s="48"/>
      <c r="I232" s="51" t="n">
        <f aca="false">SUM(F232-H232)</f>
        <v>475.193</v>
      </c>
      <c r="J232" s="48" t="n">
        <v>468.58</v>
      </c>
      <c r="K232" s="50" t="n">
        <f aca="false">IF(OR(J232=0,F232=0),0,J232/F232)*100</f>
        <v>98.6083549210531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468.58</v>
      </c>
      <c r="O232" s="52" t="n">
        <f aca="false">IF(OR(N232=0,F232=0),0,N232/F232)*100</f>
        <v>98.6083549210531</v>
      </c>
      <c r="P232" s="53" t="n">
        <f aca="false">SUM(F232-N232)</f>
        <v>6.613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fals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25379.72</v>
      </c>
      <c r="E233" s="48" t="n">
        <f aca="false">SUM(E234:E236)</f>
        <v>0</v>
      </c>
      <c r="F233" s="49" t="n">
        <f aca="false">SUM(D233+E233)</f>
        <v>25379.72</v>
      </c>
      <c r="G233" s="50" t="n">
        <f aca="false">IF(OR(F233=0,F$1693=0),0,F233/F$1693)*100</f>
        <v>0.0164769590536452</v>
      </c>
      <c r="H233" s="48" t="n">
        <f aca="false">SUM(H234:H236)</f>
        <v>0</v>
      </c>
      <c r="I233" s="51" t="n">
        <f aca="false">SUM(F233-H233)</f>
        <v>25379.72</v>
      </c>
      <c r="J233" s="48" t="n">
        <f aca="false">SUM(J234:J236)</f>
        <v>19378.348</v>
      </c>
      <c r="K233" s="50" t="n">
        <f aca="false">IF(OR(J233=0,F233=0),0,J233/F233)*100</f>
        <v>76.3536713565004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19378.348</v>
      </c>
      <c r="O233" s="52" t="n">
        <f aca="false">IF(OR(N233=0,F233=0),0,N233/F233)*100</f>
        <v>76.3536713565004</v>
      </c>
      <c r="P233" s="53" t="n">
        <f aca="false">SUM(F233-N233)</f>
        <v>6001.372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false" customHeight="false" outlineLevel="0" collapsed="false">
      <c r="A234" s="44" t="s">
        <v>395</v>
      </c>
      <c r="B234" s="45" t="s">
        <v>181</v>
      </c>
      <c r="C234" s="46"/>
      <c r="D234" s="47" t="n">
        <v>14211.398</v>
      </c>
      <c r="E234" s="48"/>
      <c r="F234" s="49" t="n">
        <f aca="false">SUM(D234+E234)</f>
        <v>14211.398</v>
      </c>
      <c r="G234" s="50" t="n">
        <f aca="false">IF(OR(F234=0,F$1693=0),0,F234/F$1693)*100</f>
        <v>0.00922628866437675</v>
      </c>
      <c r="H234" s="48"/>
      <c r="I234" s="51" t="n">
        <f aca="false">SUM(F234-H234)</f>
        <v>14211.398</v>
      </c>
      <c r="J234" s="48" t="n">
        <v>10922.908</v>
      </c>
      <c r="K234" s="50" t="n">
        <f aca="false">IF(OR(J234=0,F234=0),0,J234/F234)*100</f>
        <v>76.8601934869462</v>
      </c>
      <c r="L234" s="49" t="n">
        <f aca="false">SUM(N234-J234)</f>
        <v>0</v>
      </c>
      <c r="M234" s="50" t="n">
        <f aca="false">IF(OR(L234=0,F234=0),0,L234/F234)*100</f>
        <v>0</v>
      </c>
      <c r="N234" s="48" t="n">
        <v>10922.908</v>
      </c>
      <c r="O234" s="52" t="n">
        <f aca="false">IF(OR(N234=0,F234=0),0,N234/F234)*100</f>
        <v>76.8601934869462</v>
      </c>
      <c r="P234" s="53" t="n">
        <f aca="false">SUM(F234-N234)</f>
        <v>3288.49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false" customHeight="false" outlineLevel="0" collapsed="false">
      <c r="A235" s="44" t="s">
        <v>396</v>
      </c>
      <c r="B235" s="45" t="s">
        <v>183</v>
      </c>
      <c r="C235" s="46"/>
      <c r="D235" s="47" t="n">
        <v>10676.099</v>
      </c>
      <c r="E235" s="48"/>
      <c r="F235" s="49" t="n">
        <f aca="false">SUM(D235+E235)</f>
        <v>10676.099</v>
      </c>
      <c r="G235" s="50" t="n">
        <f aca="false">IF(OR(F235=0,F$1693=0),0,F235/F$1693)*100</f>
        <v>0.00693111059048969</v>
      </c>
      <c r="H235" s="48"/>
      <c r="I235" s="51" t="n">
        <f aca="false">SUM(F235-H235)</f>
        <v>10676.099</v>
      </c>
      <c r="J235" s="48" t="n">
        <v>7965.84</v>
      </c>
      <c r="K235" s="50" t="n">
        <f aca="false">IF(OR(J235=0,F235=0),0,J235/F235)*100</f>
        <v>74.6137704418065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v>7965.84</v>
      </c>
      <c r="O235" s="52" t="n">
        <f aca="false">IF(OR(N235=0,F235=0),0,N235/F235)*100</f>
        <v>74.6137704418065</v>
      </c>
      <c r="P235" s="53" t="n">
        <f aca="false">SUM(F235-N235)</f>
        <v>2710.259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false" customHeight="false" outlineLevel="0" collapsed="false">
      <c r="A236" s="44" t="s">
        <v>397</v>
      </c>
      <c r="B236" s="45" t="s">
        <v>185</v>
      </c>
      <c r="C236" s="46"/>
      <c r="D236" s="47" t="n">
        <v>492.223</v>
      </c>
      <c r="E236" s="48"/>
      <c r="F236" s="49" t="n">
        <f aca="false">SUM(D236+E236)</f>
        <v>492.223</v>
      </c>
      <c r="G236" s="50" t="n">
        <f aca="false">IF(OR(F236=0,F$1693=0),0,F236/F$1693)*100</f>
        <v>0.000319559798778805</v>
      </c>
      <c r="H236" s="48"/>
      <c r="I236" s="51" t="n">
        <f aca="false">SUM(F236-H236)</f>
        <v>492.223</v>
      </c>
      <c r="J236" s="48" t="n">
        <v>489.6</v>
      </c>
      <c r="K236" s="50" t="n">
        <f aca="false">IF(OR(J236=0,F236=0),0,J236/F236)*100</f>
        <v>99.4671114515169</v>
      </c>
      <c r="L236" s="49" t="n">
        <f aca="false">SUM(N236-J236)</f>
        <v>0</v>
      </c>
      <c r="M236" s="50" t="n">
        <f aca="false">IF(OR(L236=0,F236=0),0,L236/F236)*100</f>
        <v>0</v>
      </c>
      <c r="N236" s="48" t="n">
        <v>489.6</v>
      </c>
      <c r="O236" s="52" t="n">
        <f aca="false">IF(OR(N236=0,F236=0),0,N236/F236)*100</f>
        <v>99.4671114515169</v>
      </c>
      <c r="P236" s="53" t="n">
        <f aca="false">SUM(F236-N236)</f>
        <v>2.62299999999999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false" customHeight="false" outlineLevel="0" collapsed="false">
      <c r="A237" s="44" t="s">
        <v>398</v>
      </c>
      <c r="B237" s="45" t="s">
        <v>187</v>
      </c>
      <c r="C237" s="46"/>
      <c r="D237" s="47" t="n">
        <v>2851.133</v>
      </c>
      <c r="E237" s="48"/>
      <c r="F237" s="49" t="n">
        <f aca="false">SUM(D237+E237)</f>
        <v>2851.133</v>
      </c>
      <c r="G237" s="50" t="n">
        <f aca="false">IF(OR(F237=0,F$1693=0),0,F237/F$1693)*100</f>
        <v>0.00185100551532864</v>
      </c>
      <c r="H237" s="48"/>
      <c r="I237" s="51" t="n">
        <f aca="false">SUM(F237-H237)</f>
        <v>2851.133</v>
      </c>
      <c r="J237" s="48" t="n">
        <v>2811.48</v>
      </c>
      <c r="K237" s="50" t="n">
        <f aca="false">IF(OR(J237=0,F237=0),0,J237/F237)*100</f>
        <v>98.6092195628896</v>
      </c>
      <c r="L237" s="49" t="n">
        <f aca="false">SUM(N237-J237)</f>
        <v>0</v>
      </c>
      <c r="M237" s="50" t="n">
        <f aca="false">IF(OR(L237=0,F237=0),0,L237/F237)*100</f>
        <v>0</v>
      </c>
      <c r="N237" s="48" t="n">
        <v>2811.48</v>
      </c>
      <c r="O237" s="52" t="n">
        <f aca="false">IF(OR(N237=0,F237=0),0,N237/F237)*100</f>
        <v>98.6092195628896</v>
      </c>
      <c r="P237" s="53" t="n">
        <f aca="false">SUM(F237-N237)</f>
        <v>39.6529999999998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false" customHeight="false" outlineLevel="0" collapsed="false">
      <c r="A238" s="44" t="s">
        <v>399</v>
      </c>
      <c r="B238" s="45" t="s">
        <v>189</v>
      </c>
      <c r="C238" s="46"/>
      <c r="D238" s="47" t="n">
        <v>475.193</v>
      </c>
      <c r="E238" s="48"/>
      <c r="F238" s="49" t="n">
        <f aca="false">SUM(D238+E238)</f>
        <v>475.193</v>
      </c>
      <c r="G238" s="50" t="n">
        <f aca="false">IF(OR(F238=0,F$1693=0),0,F238/F$1693)*100</f>
        <v>0.00030850362429447</v>
      </c>
      <c r="H238" s="48"/>
      <c r="I238" s="51" t="n">
        <f aca="false">SUM(F238-H238)</f>
        <v>475.193</v>
      </c>
      <c r="J238" s="48" t="n">
        <v>468.58</v>
      </c>
      <c r="K238" s="50" t="n">
        <f aca="false">IF(OR(J238=0,F238=0),0,J238/F238)*100</f>
        <v>98.6083549210531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468.58</v>
      </c>
      <c r="O238" s="52" t="n">
        <f aca="false">IF(OR(N238=0,F238=0),0,N238/F238)*100</f>
        <v>98.6083549210531</v>
      </c>
      <c r="P238" s="53" t="n">
        <f aca="false">SUM(F238-N238)</f>
        <v>6.613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false" customHeight="false" outlineLevel="0" collapsed="false">
      <c r="A239" s="44" t="s">
        <v>400</v>
      </c>
      <c r="B239" s="45" t="s">
        <v>193</v>
      </c>
      <c r="C239" s="46"/>
      <c r="D239" s="47" t="n">
        <v>949.254</v>
      </c>
      <c r="E239" s="48"/>
      <c r="F239" s="49" t="n">
        <f aca="false">SUM(D239+E239)</f>
        <v>949.254</v>
      </c>
      <c r="G239" s="50" t="n">
        <f aca="false">IF(OR(F239=0,F$1693=0),0,F239/F$1693)*100</f>
        <v>0.000616272334348407</v>
      </c>
      <c r="H239" s="48"/>
      <c r="I239" s="51" t="n">
        <f aca="false">SUM(F239-H239)</f>
        <v>949.254</v>
      </c>
      <c r="J239" s="48" t="n">
        <v>937.16</v>
      </c>
      <c r="K239" s="50" t="n">
        <f aca="false">IF(OR(J239=0,F239=0),0,J239/F239)*100</f>
        <v>98.7259469014616</v>
      </c>
      <c r="L239" s="49" t="n">
        <f aca="false">SUM(N239-J239)</f>
        <v>0</v>
      </c>
      <c r="M239" s="50" t="n">
        <f aca="false">IF(OR(L239=0,F239=0),0,L239/F239)*100</f>
        <v>0</v>
      </c>
      <c r="N239" s="48" t="n">
        <v>937.16</v>
      </c>
      <c r="O239" s="52" t="n">
        <f aca="false">IF(OR(N239=0,F239=0),0,N239/F239)*100</f>
        <v>98.7259469014616</v>
      </c>
      <c r="P239" s="53" t="n">
        <f aca="false">SUM(F239-N239)</f>
        <v>12.0940000000001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67430.084</v>
      </c>
      <c r="E241" s="48" t="n">
        <v>-67430.084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47787349.001</v>
      </c>
      <c r="E268" s="69" t="n">
        <f aca="false">SUM(E269+E1170+E1331+E1332+E1333+E1334)</f>
        <v>1092545.85999999</v>
      </c>
      <c r="F268" s="57" t="n">
        <f aca="false">SUM(D268+E268)</f>
        <v>148879894.861</v>
      </c>
      <c r="G268" s="58" t="n">
        <f aca="false">IF(OR(F268=0,F$1693=0),0,F268/F$1693)*100</f>
        <v>96.6554371575299</v>
      </c>
      <c r="H268" s="69" t="n">
        <f aca="false">SUM(H269+H1170+H1331+H1332+H1333+H1334)</f>
        <v>0</v>
      </c>
      <c r="I268" s="59" t="n">
        <f aca="false">SUM(F268-H268)</f>
        <v>148879894.861</v>
      </c>
      <c r="J268" s="69" t="n">
        <f aca="false">SUM(J269+J1170+J1331+J1332+J1333+J1334)</f>
        <v>92564321.361</v>
      </c>
      <c r="K268" s="58" t="n">
        <f aca="false">IF(OR(J268=0,F268=0),0,J268/F268)*100</f>
        <v>62.1738223602466</v>
      </c>
      <c r="L268" s="57" t="n">
        <f aca="false">SUM(N268-J268)</f>
        <v>47925349.209</v>
      </c>
      <c r="M268" s="58" t="n">
        <f aca="false">IF(OR(L268=0,F268=0),0,L268/F268)*100</f>
        <v>32.1906119383984</v>
      </c>
      <c r="N268" s="69" t="n">
        <f aca="false">SUM(N269+N1170+N1331+N1332+N1333+N1334)</f>
        <v>140489670.57</v>
      </c>
      <c r="O268" s="60" t="n">
        <f aca="false">IF(OR(N268=0,F268=0),0,N268/F268)*100</f>
        <v>94.364434298645</v>
      </c>
      <c r="P268" s="61" t="n">
        <f aca="false">SUM(F268-N268)</f>
        <v>8390224.29099998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11491812</v>
      </c>
      <c r="E269" s="67" t="n">
        <f aca="false">SUM(E271+E408+E545+E625+E729)</f>
        <v>-9221845.85200001</v>
      </c>
      <c r="F269" s="57" t="n">
        <f aca="false">SUM(D269+E269)</f>
        <v>102269966.148</v>
      </c>
      <c r="G269" s="58" t="n">
        <f aca="false">IF(OR(F269=0,F$1693=0),0,F269/F$1693)*100</f>
        <v>66.3954545061285</v>
      </c>
      <c r="H269" s="67" t="n">
        <f aca="false">SUM(H271+H408+H545+H625+H729)</f>
        <v>0</v>
      </c>
      <c r="I269" s="59" t="n">
        <f aca="false">SUM(F269-H269)</f>
        <v>102269966.148</v>
      </c>
      <c r="J269" s="67" t="n">
        <f aca="false">SUM(J271+J408+J545+J625+J729)</f>
        <v>64859619.613</v>
      </c>
      <c r="K269" s="58" t="n">
        <f aca="false">IF(OR(J269=0,F269=0),0,J269/F269)*100</f>
        <v>63.420006924749</v>
      </c>
      <c r="L269" s="57" t="n">
        <f aca="false">SUM(N269-J269)</f>
        <v>33692719.801</v>
      </c>
      <c r="M269" s="58" t="n">
        <f aca="false">IF(OR(L269=0,F269=0),0,L269/F269)*100</f>
        <v>32.9448821291694</v>
      </c>
      <c r="N269" s="67" t="n">
        <f aca="false">SUM(N271+N408+N545+N625+N729)</f>
        <v>98552339.414</v>
      </c>
      <c r="O269" s="60" t="n">
        <f aca="false">IF(OR(N269=0,F269=0),0,N269/F269)*100</f>
        <v>96.3648890539183</v>
      </c>
      <c r="P269" s="61" t="n">
        <f aca="false">SUM(F269-N269)</f>
        <v>3717626.7339999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11491812</v>
      </c>
      <c r="E270" s="69" t="n">
        <f aca="false">SUM(E271+E408+E545+E625)</f>
        <v>-76215609.924</v>
      </c>
      <c r="F270" s="57" t="n">
        <f aca="false">SUM(D270+E270)</f>
        <v>35276202.076</v>
      </c>
      <c r="G270" s="58" t="n">
        <f aca="false">IF(OR(F270=0,F$1693=0),0,F270/F$1693)*100</f>
        <v>22.90192867275</v>
      </c>
      <c r="H270" s="69" t="n">
        <f aca="false">SUM(H271+H408+H545+H625)</f>
        <v>0</v>
      </c>
      <c r="I270" s="59" t="n">
        <f aca="false">SUM(F270-H270)</f>
        <v>35276202.076</v>
      </c>
      <c r="J270" s="69" t="n">
        <f aca="false">SUM(J271+J408+J545+J625)</f>
        <v>29546099.014</v>
      </c>
      <c r="K270" s="58" t="n">
        <f aca="false">IF(OR(J270=0,F270=0),0,J270/F270)*100</f>
        <v>83.7564626439805</v>
      </c>
      <c r="L270" s="57" t="n">
        <f aca="false">SUM(N270-J270)</f>
        <v>5316692.904</v>
      </c>
      <c r="M270" s="58" t="n">
        <f aca="false">IF(OR(L270=0,F270=0),0,L270/F270)*100</f>
        <v>15.0716136973747</v>
      </c>
      <c r="N270" s="69" t="n">
        <f aca="false">SUM(N271+N408+N545+N625)</f>
        <v>34862791.918</v>
      </c>
      <c r="O270" s="60" t="n">
        <f aca="false">IF(OR(N270=0,F270=0),0,N270/F270)*100</f>
        <v>98.8280763413552</v>
      </c>
      <c r="P270" s="61" t="n">
        <f aca="false">SUM(F270-N270)</f>
        <v>413410.157999992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3987123</v>
      </c>
      <c r="E408" s="69" t="n">
        <f aca="false">SUM(E409+E460+E488+E506+E521)</f>
        <v>-3388289.53</v>
      </c>
      <c r="F408" s="57" t="n">
        <f aca="false">SUM(D408+E408)</f>
        <v>598833.47</v>
      </c>
      <c r="G408" s="58" t="n">
        <f aca="false">IF(OR(F408=0,F$1693=0),0,F408/F$1693)*100</f>
        <v>0.388773184461542</v>
      </c>
      <c r="H408" s="69" t="n">
        <f aca="false">SUM(H409+H460+H488+H506+H521)</f>
        <v>0</v>
      </c>
      <c r="I408" s="59" t="n">
        <f aca="false">SUM(F408-H408)</f>
        <v>598833.47</v>
      </c>
      <c r="J408" s="69" t="n">
        <f aca="false">SUM(J409+J460+J488+J506+J521)</f>
        <v>486604.009</v>
      </c>
      <c r="K408" s="58" t="n">
        <f aca="false">IF(OR(J408=0,F408=0),0,J408/F408)*100</f>
        <v>81.2586525933495</v>
      </c>
      <c r="L408" s="57" t="n">
        <f aca="false">SUM(N408-J408)</f>
        <v>112229.461</v>
      </c>
      <c r="M408" s="58" t="n">
        <f aca="false">IF(OR(L408=0,F408=0),0,L408/F408)*100</f>
        <v>18.7413474066505</v>
      </c>
      <c r="N408" s="69" t="n">
        <f aca="false">SUM(N409+N460+N488+N506+N521)</f>
        <v>598833.47</v>
      </c>
      <c r="O408" s="60" t="n">
        <f aca="false">IF(OR(N408=0,F408=0),0,N408/F408)*100</f>
        <v>10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3987123</v>
      </c>
      <c r="E409" s="69" t="n">
        <f aca="false">SUM(E410:E459)</f>
        <v>-3388289.53</v>
      </c>
      <c r="F409" s="57" t="n">
        <f aca="false">SUM(D409+E409)</f>
        <v>598833.47</v>
      </c>
      <c r="G409" s="58" t="n">
        <f aca="false">IF(OR(F409=0,F$1693=0),0,F409/F$1693)*100</f>
        <v>0.388773184461542</v>
      </c>
      <c r="H409" s="69" t="n">
        <f aca="false">SUM(H410:H459)</f>
        <v>0</v>
      </c>
      <c r="I409" s="59" t="n">
        <f aca="false">SUM(F409-H409)</f>
        <v>598833.47</v>
      </c>
      <c r="J409" s="69" t="n">
        <f aca="false">SUM(J410:J459)</f>
        <v>486604.009</v>
      </c>
      <c r="K409" s="58" t="n">
        <f aca="false">IF(OR(J409=0,F409=0),0,J409/F409)*100</f>
        <v>81.2586525933495</v>
      </c>
      <c r="L409" s="57" t="n">
        <f aca="false">SUM(N409-J409)</f>
        <v>112229.461</v>
      </c>
      <c r="M409" s="58" t="n">
        <f aca="false">IF(OR(L409=0,F409=0),0,L409/F409)*100</f>
        <v>18.7413474066505</v>
      </c>
      <c r="N409" s="69" t="n">
        <f aca="false">SUM(N410:N459)</f>
        <v>598833.47</v>
      </c>
      <c r="O409" s="60" t="n">
        <f aca="false">IF(OR(N409=0,F409=0),0,N409/F409)*100</f>
        <v>10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false" customHeight="false" outlineLevel="0" collapsed="false">
      <c r="A416" s="44" t="s">
        <v>733</v>
      </c>
      <c r="B416" s="45" t="s">
        <v>734</v>
      </c>
      <c r="C416" s="46" t="n">
        <v>217</v>
      </c>
      <c r="D416" s="47" t="n">
        <v>3987123</v>
      </c>
      <c r="E416" s="48" t="n">
        <v>-3388289.53</v>
      </c>
      <c r="F416" s="49" t="n">
        <f aca="false">SUM(D416+E416)</f>
        <v>598833.47</v>
      </c>
      <c r="G416" s="50" t="n">
        <f aca="false">IF(OR(F416=0,F$1693=0),0,F416/F$1693)*100</f>
        <v>0.388773184461542</v>
      </c>
      <c r="H416" s="48"/>
      <c r="I416" s="51" t="n">
        <f aca="false">SUM(F416-H416)</f>
        <v>598833.47</v>
      </c>
      <c r="J416" s="48" t="n">
        <v>486604.009</v>
      </c>
      <c r="K416" s="50" t="n">
        <f aca="false">IF(OR(J416=0,F416=0),0,J416/F416)*100</f>
        <v>81.2586525933495</v>
      </c>
      <c r="L416" s="49" t="n">
        <f aca="false">SUM(N416-J416)</f>
        <v>112229.461</v>
      </c>
      <c r="M416" s="50" t="n">
        <f aca="false">IF(OR(L416=0,F416=0),0,L416/F416)*100</f>
        <v>18.7413474066505</v>
      </c>
      <c r="N416" s="48" t="n">
        <v>598833.47</v>
      </c>
      <c r="O416" s="52" t="n">
        <f aca="false">IF(OR(N416=0,F416=0),0,N416/F416)*100</f>
        <v>10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4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107504689</v>
      </c>
      <c r="E545" s="69" t="n">
        <f aca="false">SUM(E546+E550+E553+E558+E562+E587+E591+E599+E601+E609+E613+E617+E619+E621)</f>
        <v>-72827320.394</v>
      </c>
      <c r="F545" s="57" t="n">
        <f aca="false">SUM(D545+E545)</f>
        <v>34677368.606</v>
      </c>
      <c r="G545" s="58" t="n">
        <f aca="false">IF(OR(F545=0,F$1693=0),0,F545/F$1693)*100</f>
        <v>22.5131554882885</v>
      </c>
      <c r="H545" s="69" t="n">
        <f aca="false">SUM(H546+H550+H553+H558+H562+H587+H591+H599+H601+H609+H613+H617+H619+H621)</f>
        <v>0</v>
      </c>
      <c r="I545" s="59" t="n">
        <f aca="false">SUM(F545-H545)</f>
        <v>34677368.606</v>
      </c>
      <c r="J545" s="69" t="n">
        <f aca="false">SUM(J546+J550+J553+J558+J562+J587+J591+J599+J601+J609+J613+J617+J619+J621)</f>
        <v>29059495.005</v>
      </c>
      <c r="K545" s="58" t="n">
        <f aca="false">IF(OR(J545=0,F545=0),0,J545/F545)*100</f>
        <v>83.7995966048359</v>
      </c>
      <c r="L545" s="57" t="n">
        <f aca="false">SUM(N545-J545)</f>
        <v>5204463.443</v>
      </c>
      <c r="M545" s="58" t="n">
        <f aca="false">IF(OR(L545=0,F545=0),0,L545/F545)*100</f>
        <v>15.0082421250945</v>
      </c>
      <c r="N545" s="69" t="n">
        <f aca="false">SUM(N546+N550+N553+N558+N562+N587+N591+N599+N601+N609+N613+N617+N619+N621)</f>
        <v>34263958.448</v>
      </c>
      <c r="O545" s="60" t="n">
        <f aca="false">IF(OR(N545=0,F545=0),0,N545/F545)*100</f>
        <v>98.8078387299304</v>
      </c>
      <c r="P545" s="61" t="n">
        <f aca="false">SUM(F545-N545)</f>
        <v>413410.157999992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67.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fals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100792531</v>
      </c>
      <c r="E562" s="69" t="n">
        <f aca="false">SUM(E563:E586)</f>
        <v>-68314232.244</v>
      </c>
      <c r="F562" s="57" t="n">
        <f aca="false">SUM(D562+E562)</f>
        <v>32478298.756</v>
      </c>
      <c r="G562" s="58" t="n">
        <f aca="false">IF(OR(F562=0,F$1693=0),0,F562/F$1693)*100</f>
        <v>21.0854807986325</v>
      </c>
      <c r="H562" s="69" t="n">
        <f aca="false">SUM(H563:H586)</f>
        <v>0</v>
      </c>
      <c r="I562" s="59" t="n">
        <f aca="false">SUM(F562-H562)</f>
        <v>32478298.756</v>
      </c>
      <c r="J562" s="69" t="n">
        <f aca="false">SUM(J563:J586)</f>
        <v>27527084.504</v>
      </c>
      <c r="K562" s="58" t="n">
        <f aca="false">IF(OR(J562=0,F562=0),0,J562/F562)*100</f>
        <v>84.7553152669817</v>
      </c>
      <c r="L562" s="57" t="n">
        <f aca="false">SUM(N562-J562)</f>
        <v>4568305.005</v>
      </c>
      <c r="M562" s="58" t="n">
        <f aca="false">IF(OR(L562=0,F562=0),0,L562/F562)*100</f>
        <v>14.0657152005416</v>
      </c>
      <c r="N562" s="69" t="n">
        <f aca="false">SUM(N563:N586)</f>
        <v>32095389.509</v>
      </c>
      <c r="O562" s="60" t="n">
        <f aca="false">IF(OR(N562=0,F562=0),0,N562/F562)*100</f>
        <v>98.8210304675233</v>
      </c>
      <c r="P562" s="61" t="n">
        <f aca="false">SUM(F562-N562)</f>
        <v>382909.246999998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22.5" hidden="true" customHeight="tru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false" customHeight="false" outlineLevel="0" collapsed="false">
      <c r="A564" s="44" t="s">
        <v>1019</v>
      </c>
      <c r="B564" s="93" t="s">
        <v>1020</v>
      </c>
      <c r="C564" s="46" t="n">
        <v>217</v>
      </c>
      <c r="D564" s="47" t="n">
        <v>2630614</v>
      </c>
      <c r="E564" s="48" t="n">
        <v>-2256703.28</v>
      </c>
      <c r="F564" s="49" t="n">
        <f aca="false">SUM(D564+E564)</f>
        <v>373910.72</v>
      </c>
      <c r="G564" s="50" t="n">
        <f aca="false">IF(OR(F564=0,F$1693=0),0,F564/F$1693)*100</f>
        <v>0.242749392946771</v>
      </c>
      <c r="H564" s="48"/>
      <c r="I564" s="51" t="n">
        <f aca="false">SUM(F564-H564)</f>
        <v>373910.72</v>
      </c>
      <c r="J564" s="48" t="n">
        <v>344032.776</v>
      </c>
      <c r="K564" s="50" t="n">
        <f aca="false">IF(OR(J564=0,F564=0),0,J564/F564)*100</f>
        <v>92.0093374161618</v>
      </c>
      <c r="L564" s="49" t="n">
        <f aca="false">SUM(N564-J564)</f>
        <v>17056.667</v>
      </c>
      <c r="M564" s="50" t="n">
        <f aca="false">IF(OR(L564=0,F564=0),0,L564/F564)*100</f>
        <v>4.56169510197515</v>
      </c>
      <c r="N564" s="48" t="n">
        <v>361089.443</v>
      </c>
      <c r="O564" s="52" t="n">
        <f aca="false">IF(OR(N564=0,F564=0),0,N564/F564)*100</f>
        <v>96.5710325181369</v>
      </c>
      <c r="P564" s="53" t="n">
        <f aca="false">SUM(F564-N564)</f>
        <v>12821.2770000002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false" customHeight="false" outlineLevel="0" collapsed="false">
      <c r="A565" s="44" t="s">
        <v>1021</v>
      </c>
      <c r="B565" s="93" t="s">
        <v>1022</v>
      </c>
      <c r="C565" s="46" t="n">
        <v>217</v>
      </c>
      <c r="D565" s="47" t="n">
        <v>1074280</v>
      </c>
      <c r="E565" s="48" t="n">
        <v>-834172.622</v>
      </c>
      <c r="F565" s="49" t="n">
        <f aca="false">SUM(D565+E565)</f>
        <v>240107.378</v>
      </c>
      <c r="G565" s="50" t="n">
        <f aca="false">IF(OR(F565=0,F$1693=0),0,F565/F$1693)*100</f>
        <v>0.155881918152924</v>
      </c>
      <c r="H565" s="48"/>
      <c r="I565" s="51" t="n">
        <f aca="false">SUM(F565-H565)</f>
        <v>240107.378</v>
      </c>
      <c r="J565" s="48" t="n">
        <v>198005.351</v>
      </c>
      <c r="K565" s="50" t="n">
        <f aca="false">IF(OR(J565=0,F565=0),0,J565/F565)*100</f>
        <v>82.4653339057328</v>
      </c>
      <c r="L565" s="49" t="n">
        <f aca="false">SUM(N565-J565)</f>
        <v>30045.909</v>
      </c>
      <c r="M565" s="50" t="n">
        <f aca="false">IF(OR(L565=0,F565=0),0,L565/F565)*100</f>
        <v>12.5135300923573</v>
      </c>
      <c r="N565" s="48" t="n">
        <v>228051.26</v>
      </c>
      <c r="O565" s="52" t="n">
        <f aca="false">IF(OR(N565=0,F565=0),0,N565/F565)*100</f>
        <v>94.9788639980901</v>
      </c>
      <c r="P565" s="53" t="n">
        <f aca="false">SUM(F565-N565)</f>
        <v>12056.118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false" customHeight="false" outlineLevel="0" collapsed="false">
      <c r="A567" s="44" t="s">
        <v>1025</v>
      </c>
      <c r="B567" s="93" t="s">
        <v>1026</v>
      </c>
      <c r="C567" s="46" t="n">
        <v>217</v>
      </c>
      <c r="D567" s="47" t="n">
        <v>956601</v>
      </c>
      <c r="E567" s="48" t="n">
        <v>-807149.24</v>
      </c>
      <c r="F567" s="49" t="n">
        <f aca="false">SUM(D567+E567)</f>
        <v>149451.76</v>
      </c>
      <c r="G567" s="50" t="n">
        <f aca="false">IF(OR(F567=0,F$1693=0),0,F567/F$1693)*100</f>
        <v>0.0970267020288331</v>
      </c>
      <c r="H567" s="48"/>
      <c r="I567" s="51" t="n">
        <f aca="false">SUM(F567-H567)</f>
        <v>149451.76</v>
      </c>
      <c r="J567" s="48" t="n">
        <v>118475.776</v>
      </c>
      <c r="K567" s="50" t="n">
        <f aca="false">IF(OR(J567=0,F567=0),0,J567/F567)*100</f>
        <v>79.2735903545064</v>
      </c>
      <c r="L567" s="49" t="n">
        <f aca="false">SUM(N567-J567)</f>
        <v>30975.484</v>
      </c>
      <c r="M567" s="50" t="n">
        <f aca="false">IF(OR(L567=0,F567=0),0,L567/F567)*100</f>
        <v>20.72607508938</v>
      </c>
      <c r="N567" s="48" t="n">
        <v>149451.26</v>
      </c>
      <c r="O567" s="52" t="n">
        <f aca="false">IF(OR(N567=0,F567=0),0,N567/F567)*100</f>
        <v>99.9996654438864</v>
      </c>
      <c r="P567" s="53" t="n">
        <f aca="false">SUM(F567-N567)</f>
        <v>0.5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false" customHeight="false" outlineLevel="0" collapsed="false">
      <c r="A568" s="44" t="s">
        <v>1027</v>
      </c>
      <c r="B568" s="93" t="s">
        <v>1028</v>
      </c>
      <c r="C568" s="46" t="n">
        <v>217</v>
      </c>
      <c r="D568" s="47" t="n">
        <v>852500</v>
      </c>
      <c r="E568" s="48" t="n">
        <v>-742365</v>
      </c>
      <c r="F568" s="49" t="n">
        <f aca="false">SUM(D568+E568)</f>
        <v>110135</v>
      </c>
      <c r="G568" s="50" t="n">
        <f aca="false">IF(OR(F568=0,F$1693=0),0,F568/F$1693)*100</f>
        <v>0.0715015723330761</v>
      </c>
      <c r="H568" s="48"/>
      <c r="I568" s="51" t="n">
        <f aca="false">SUM(F568-H568)</f>
        <v>110135</v>
      </c>
      <c r="J568" s="48" t="n">
        <v>89153.666</v>
      </c>
      <c r="K568" s="50" t="n">
        <f aca="false">IF(OR(J568=0,F568=0),0,J568/F568)*100</f>
        <v>80.949440232442</v>
      </c>
      <c r="L568" s="49" t="n">
        <f aca="false">SUM(N568-J568)</f>
        <v>20981.334</v>
      </c>
      <c r="M568" s="50" t="n">
        <f aca="false">IF(OR(L568=0,F568=0),0,L568/F568)*100</f>
        <v>19.050559767558</v>
      </c>
      <c r="N568" s="48" t="n">
        <v>110135</v>
      </c>
      <c r="O568" s="52" t="n">
        <f aca="false">IF(OR(N568=0,F568=0),0,N568/F568)*100</f>
        <v>10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false" customHeight="false" outlineLevel="0" collapsed="false">
      <c r="A571" s="44" t="s">
        <v>1033</v>
      </c>
      <c r="B571" s="45" t="s">
        <v>1034</v>
      </c>
      <c r="C571" s="46" t="n">
        <v>217</v>
      </c>
      <c r="D571" s="47" t="n">
        <v>1847360</v>
      </c>
      <c r="E571" s="48" t="n">
        <v>-1512217.16</v>
      </c>
      <c r="F571" s="49" t="n">
        <f aca="false">SUM(D571+E571)</f>
        <v>335142.84</v>
      </c>
      <c r="G571" s="50" t="n">
        <f aca="false">IF(OR(F571=0,F$1693=0),0,F571/F$1693)*100</f>
        <v>0.217580605767218</v>
      </c>
      <c r="H571" s="48"/>
      <c r="I571" s="51" t="n">
        <f aca="false">SUM(F571-H571)</f>
        <v>335142.84</v>
      </c>
      <c r="J571" s="48" t="n">
        <v>23380</v>
      </c>
      <c r="K571" s="50" t="n">
        <f aca="false">IF(OR(J571=0,F571=0),0,J571/F571)*100</f>
        <v>6.97612993910298</v>
      </c>
      <c r="L571" s="49" t="n">
        <f aca="false">SUM(N571-J571)</f>
        <v>311762.84</v>
      </c>
      <c r="M571" s="50" t="n">
        <f aca="false">IF(OR(L571=0,F571=0),0,L571/F571)*100</f>
        <v>93.023870060897</v>
      </c>
      <c r="N571" s="48" t="n">
        <v>335142.84</v>
      </c>
      <c r="O571" s="52" t="n">
        <f aca="false">IF(OR(N571=0,F571=0),0,N571/F571)*100</f>
        <v>10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false" customHeight="false" outlineLevel="0" collapsed="false">
      <c r="A572" s="44" t="s">
        <v>1035</v>
      </c>
      <c r="B572" s="45" t="s">
        <v>1036</v>
      </c>
      <c r="C572" s="46" t="n">
        <v>217</v>
      </c>
      <c r="D572" s="47" t="n">
        <v>18485020</v>
      </c>
      <c r="E572" s="48" t="n">
        <v>-7355391.288</v>
      </c>
      <c r="F572" s="49" t="n">
        <f aca="false">SUM(D572+E572)</f>
        <v>11129628.712</v>
      </c>
      <c r="G572" s="50" t="n">
        <f aca="false">IF(OR(F572=0,F$1693=0),0,F572/F$1693)*100</f>
        <v>7.22555002852271</v>
      </c>
      <c r="H572" s="48"/>
      <c r="I572" s="51" t="n">
        <f aca="false">SUM(F572-H572)</f>
        <v>11129628.712</v>
      </c>
      <c r="J572" s="48" t="n">
        <v>8787471.818</v>
      </c>
      <c r="K572" s="50" t="n">
        <f aca="false">IF(OR(J572=0,F572=0),0,J572/F572)*100</f>
        <v>78.9556601158251</v>
      </c>
      <c r="L572" s="49" t="n">
        <f aca="false">SUM(N572-J572)</f>
        <v>2342067.751</v>
      </c>
      <c r="M572" s="50" t="n">
        <f aca="false">IF(OR(L572=0,F572=0),0,L572/F572)*100</f>
        <v>21.043538932029</v>
      </c>
      <c r="N572" s="48" t="n">
        <v>11129539.569</v>
      </c>
      <c r="O572" s="52" t="n">
        <f aca="false">IF(OR(N572=0,F572=0),0,N572/F572)*100</f>
        <v>99.9991990478541</v>
      </c>
      <c r="P572" s="53" t="n">
        <f aca="false">SUM(F572-N572)</f>
        <v>89.1430000010878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false" customHeight="false" outlineLevel="0" collapsed="false">
      <c r="A576" s="44" t="s">
        <v>1043</v>
      </c>
      <c r="B576" s="93" t="s">
        <v>1044</v>
      </c>
      <c r="C576" s="46" t="n">
        <v>217</v>
      </c>
      <c r="D576" s="47" t="n">
        <v>43702510</v>
      </c>
      <c r="E576" s="48" t="n">
        <v>-28973099.4</v>
      </c>
      <c r="F576" s="49" t="n">
        <f aca="false">SUM(D576+E576)</f>
        <v>14729410.6</v>
      </c>
      <c r="G576" s="50" t="n">
        <f aca="false">IF(OR(F576=0,F$1693=0),0,F576/F$1693)*100</f>
        <v>9.56259152348915</v>
      </c>
      <c r="H576" s="48"/>
      <c r="I576" s="51" t="n">
        <f aca="false">SUM(F576-H576)</f>
        <v>14729410.6</v>
      </c>
      <c r="J576" s="48" t="n">
        <v>13923359.119</v>
      </c>
      <c r="K576" s="50" t="n">
        <f aca="false">IF(OR(J576=0,F576=0),0,J576/F576)*100</f>
        <v>94.5276053272627</v>
      </c>
      <c r="L576" s="49" t="n">
        <f aca="false">SUM(N576-J576)</f>
        <v>770983.934999999</v>
      </c>
      <c r="M576" s="50" t="n">
        <f aca="false">IF(OR(L576=0,F576=0),0,L576/F576)*100</f>
        <v>5.23431626653139</v>
      </c>
      <c r="N576" s="48" t="n">
        <v>14694343.054</v>
      </c>
      <c r="O576" s="52" t="n">
        <f aca="false">IF(OR(N576=0,F576=0),0,N576/F576)*100</f>
        <v>99.7619215937941</v>
      </c>
      <c r="P576" s="53" t="n">
        <f aca="false">SUM(F576-N576)</f>
        <v>35067.546000002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false" customHeight="false" outlineLevel="0" collapsed="false">
      <c r="A577" s="44" t="s">
        <v>1045</v>
      </c>
      <c r="B577" s="93" t="s">
        <v>1046</v>
      </c>
      <c r="C577" s="46" t="n">
        <v>217</v>
      </c>
      <c r="D577" s="47" t="n">
        <v>10913734</v>
      </c>
      <c r="E577" s="48" t="n">
        <v>-7995314.286</v>
      </c>
      <c r="F577" s="49" t="n">
        <f aca="false">SUM(D577+E577)</f>
        <v>2918419.714</v>
      </c>
      <c r="G577" s="50" t="n">
        <f aca="false">IF(OR(F577=0,F$1693=0),0,F577/F$1693)*100</f>
        <v>1.89468922938981</v>
      </c>
      <c r="H577" s="48"/>
      <c r="I577" s="51" t="n">
        <f aca="false">SUM(F577-H577)</f>
        <v>2918419.714</v>
      </c>
      <c r="J577" s="48" t="n">
        <v>2439736.126</v>
      </c>
      <c r="K577" s="50" t="n">
        <f aca="false">IF(OR(J577=0,F577=0),0,J577/F577)*100</f>
        <v>83.5978496957207</v>
      </c>
      <c r="L577" s="49" t="n">
        <f aca="false">SUM(N577-J577)</f>
        <v>223180.36</v>
      </c>
      <c r="M577" s="50" t="n">
        <f aca="false">IF(OR(L577=0,F577=0),0,L577/F577)*100</f>
        <v>7.64730168623031</v>
      </c>
      <c r="N577" s="48" t="n">
        <v>2662916.486</v>
      </c>
      <c r="O577" s="52" t="n">
        <f aca="false">IF(OR(N577=0,F577=0),0,N577/F577)*100</f>
        <v>91.245151381951</v>
      </c>
      <c r="P577" s="53" t="n">
        <f aca="false">SUM(F577-N577)</f>
        <v>255503.228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false" customHeight="false" outlineLevel="0" collapsed="false">
      <c r="A578" s="44" t="s">
        <v>1047</v>
      </c>
      <c r="B578" s="93" t="s">
        <v>1048</v>
      </c>
      <c r="C578" s="46" t="n">
        <v>217</v>
      </c>
      <c r="D578" s="47" t="n">
        <v>15856724</v>
      </c>
      <c r="E578" s="48" t="n">
        <v>-14012407.155</v>
      </c>
      <c r="F578" s="49" t="n">
        <f aca="false">SUM(D578+E578)</f>
        <v>1844316.845</v>
      </c>
      <c r="G578" s="50" t="n">
        <f aca="false">IF(OR(F578=0,F$1693=0),0,F578/F$1693)*100</f>
        <v>1.19736282106395</v>
      </c>
      <c r="H578" s="48"/>
      <c r="I578" s="51" t="n">
        <f aca="false">SUM(F578-H578)</f>
        <v>1844316.845</v>
      </c>
      <c r="J578" s="48" t="n">
        <v>1091917.843</v>
      </c>
      <c r="K578" s="50" t="n">
        <f aca="false">IF(OR(J578=0,F578=0),0,J578/F578)*100</f>
        <v>59.2044607714896</v>
      </c>
      <c r="L578" s="49" t="n">
        <f aca="false">SUM(N578-J578)</f>
        <v>702720.475</v>
      </c>
      <c r="M578" s="50" t="n">
        <f aca="false">IF(OR(L578=0,F578=0),0,L578/F578)*100</f>
        <v>38.1019387696369</v>
      </c>
      <c r="N578" s="48" t="n">
        <v>1794638.318</v>
      </c>
      <c r="O578" s="52" t="n">
        <f aca="false">IF(OR(N578=0,F578=0),0,N578/F578)*100</f>
        <v>97.3063995411265</v>
      </c>
      <c r="P578" s="53" t="n">
        <f aca="false">SUM(F578-N578)</f>
        <v>49678.5270000007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false" customHeight="false" outlineLevel="0" collapsed="false">
      <c r="A579" s="44" t="s">
        <v>1049</v>
      </c>
      <c r="B579" s="93" t="s">
        <v>1050</v>
      </c>
      <c r="C579" s="46" t="n">
        <v>217</v>
      </c>
      <c r="D579" s="47" t="n">
        <v>2307150</v>
      </c>
      <c r="E579" s="48" t="n">
        <v>-1974276.602</v>
      </c>
      <c r="F579" s="49" t="n">
        <f aca="false">SUM(D579+E579)</f>
        <v>332873.398</v>
      </c>
      <c r="G579" s="50" t="n">
        <f aca="false">IF(OR(F579=0,F$1693=0),0,F579/F$1693)*100</f>
        <v>0.216107244244371</v>
      </c>
      <c r="H579" s="48"/>
      <c r="I579" s="51" t="n">
        <f aca="false">SUM(F579-H579)</f>
        <v>332873.398</v>
      </c>
      <c r="J579" s="48" t="n">
        <v>267552.564</v>
      </c>
      <c r="K579" s="50" t="n">
        <f aca="false">IF(OR(J579=0,F579=0),0,J579/F579)*100</f>
        <v>80.3766734162398</v>
      </c>
      <c r="L579" s="49" t="n">
        <f aca="false">SUM(N579-J579)</f>
        <v>62188.833</v>
      </c>
      <c r="M579" s="50" t="n">
        <f aca="false">IF(OR(L579=0,F579=0),0,L579/F579)*100</f>
        <v>18.6824280262852</v>
      </c>
      <c r="N579" s="48" t="n">
        <v>329741.397</v>
      </c>
      <c r="O579" s="52" t="n">
        <f aca="false">IF(OR(N579=0,F579=0),0,N579/F579)*100</f>
        <v>99.059101442525</v>
      </c>
      <c r="P579" s="53" t="n">
        <f aca="false">SUM(F579-N579)</f>
        <v>3132.00100000005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false" customHeight="false" outlineLevel="0" collapsed="false">
      <c r="A584" s="44" t="s">
        <v>1059</v>
      </c>
      <c r="B584" s="93" t="s">
        <v>1060</v>
      </c>
      <c r="C584" s="46" t="n">
        <v>217</v>
      </c>
      <c r="D584" s="47" t="n">
        <v>1833238</v>
      </c>
      <c r="E584" s="48" t="n">
        <v>-1599476.611</v>
      </c>
      <c r="F584" s="49" t="n">
        <f aca="false">SUM(D584+E584)</f>
        <v>233761.389</v>
      </c>
      <c r="G584" s="50" t="n">
        <f aca="false">IF(OR(F584=0,F$1693=0),0,F584/F$1693)*100</f>
        <v>0.151761990868151</v>
      </c>
      <c r="H584" s="48"/>
      <c r="I584" s="51" t="n">
        <f aca="false">SUM(F584-H584)</f>
        <v>233761.389</v>
      </c>
      <c r="J584" s="48" t="n">
        <v>186615.953</v>
      </c>
      <c r="K584" s="50" t="n">
        <f aca="false">IF(OR(J584=0,F584=0),0,J584/F584)*100</f>
        <v>79.8318121732242</v>
      </c>
      <c r="L584" s="49" t="n">
        <f aca="false">SUM(N584-J584)</f>
        <v>45790.167</v>
      </c>
      <c r="M584" s="50" t="n">
        <f aca="false">IF(OR(L584=0,F584=0),0,L584/F584)*100</f>
        <v>19.5884218501114</v>
      </c>
      <c r="N584" s="48" t="n">
        <v>232406.12</v>
      </c>
      <c r="O584" s="52" t="n">
        <f aca="false">IF(OR(N584=0,F584=0),0,N584/F584)*100</f>
        <v>99.4202340233357</v>
      </c>
      <c r="P584" s="53" t="n">
        <f aca="false">SUM(F584-N584)</f>
        <v>1355.26899999997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false" customHeight="false" outlineLevel="0" collapsed="false">
      <c r="A586" s="44" t="s">
        <v>1062</v>
      </c>
      <c r="B586" s="93" t="s">
        <v>1063</v>
      </c>
      <c r="C586" s="46" t="n">
        <v>217</v>
      </c>
      <c r="D586" s="47" t="n">
        <v>332800</v>
      </c>
      <c r="E586" s="48" t="n">
        <v>-251659.6</v>
      </c>
      <c r="F586" s="49" t="n">
        <f aca="false">SUM(D586+E586)</f>
        <v>81140.4</v>
      </c>
      <c r="G586" s="50" t="n">
        <f aca="false">IF(OR(F586=0,F$1693=0),0,F586/F$1693)*100</f>
        <v>0.0526777698255298</v>
      </c>
      <c r="H586" s="48"/>
      <c r="I586" s="51" t="n">
        <f aca="false">SUM(F586-H586)</f>
        <v>81140.4</v>
      </c>
      <c r="J586" s="48" t="n">
        <v>57383.512</v>
      </c>
      <c r="K586" s="50" t="n">
        <f aca="false">IF(OR(J586=0,F586=0),0,J586/F586)*100</f>
        <v>70.7212584606435</v>
      </c>
      <c r="L586" s="49" t="n">
        <f aca="false">SUM(N586-J586)</f>
        <v>10551.25</v>
      </c>
      <c r="M586" s="50" t="n">
        <f aca="false">IF(OR(L586=0,F586=0),0,L586/F586)*100</f>
        <v>13.0036948301956</v>
      </c>
      <c r="N586" s="48" t="n">
        <v>67934.762</v>
      </c>
      <c r="O586" s="52" t="n">
        <f aca="false">IF(OR(N586=0,F586=0),0,N586/F586)*100</f>
        <v>83.7249532908391</v>
      </c>
      <c r="P586" s="53" t="n">
        <f aca="false">SUM(F586-N586)</f>
        <v>13205.638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fals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6712158</v>
      </c>
      <c r="E587" s="69" t="n">
        <f aca="false">SUM(E588:E590)</f>
        <v>-4513088.15</v>
      </c>
      <c r="F587" s="57" t="n">
        <f aca="false">SUM(D587+E587)</f>
        <v>2199069.85</v>
      </c>
      <c r="G587" s="58" t="n">
        <f aca="false">IF(OR(F587=0,F$1693=0),0,F587/F$1693)*100</f>
        <v>1.42767468965598</v>
      </c>
      <c r="H587" s="69" t="n">
        <f aca="false">SUM(H588:H590)</f>
        <v>0</v>
      </c>
      <c r="I587" s="59" t="n">
        <f aca="false">SUM(F587-H587)</f>
        <v>2199069.85</v>
      </c>
      <c r="J587" s="69" t="n">
        <f aca="false">SUM(J588:J590)</f>
        <v>1532410.501</v>
      </c>
      <c r="K587" s="58" t="n">
        <f aca="false">IF(OR(J587=0,F587=0),0,J587/F587)*100</f>
        <v>69.6844850562614</v>
      </c>
      <c r="L587" s="57" t="n">
        <f aca="false">SUM(N587-J587)</f>
        <v>636158.438</v>
      </c>
      <c r="M587" s="58" t="n">
        <f aca="false">IF(OR(L587=0,F587=0),0,L587/F587)*100</f>
        <v>28.9285234845996</v>
      </c>
      <c r="N587" s="69" t="n">
        <f aca="false">SUM(N588:N590)</f>
        <v>2168568.939</v>
      </c>
      <c r="O587" s="60" t="n">
        <f aca="false">IF(OR(N587=0,F587=0),0,N587/F587)*100</f>
        <v>98.6130085408611</v>
      </c>
      <c r="P587" s="61" t="n">
        <f aca="false">SUM(F587-N587)</f>
        <v>30500.9109999998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false" customHeight="false" outlineLevel="0" collapsed="false">
      <c r="A588" s="44" t="s">
        <v>1066</v>
      </c>
      <c r="B588" s="93" t="s">
        <v>1067</v>
      </c>
      <c r="C588" s="46" t="n">
        <v>217</v>
      </c>
      <c r="D588" s="47" t="n">
        <v>6712158</v>
      </c>
      <c r="E588" s="48" t="n">
        <v>-4513088.15</v>
      </c>
      <c r="F588" s="49" t="n">
        <f aca="false">SUM(D588+E588)</f>
        <v>2199069.85</v>
      </c>
      <c r="G588" s="50" t="n">
        <f aca="false">IF(OR(F588=0,F$1693=0),0,F588/F$1693)*100</f>
        <v>1.42767468965598</v>
      </c>
      <c r="H588" s="48"/>
      <c r="I588" s="51" t="n">
        <f aca="false">SUM(F588-H588)</f>
        <v>2199069.85</v>
      </c>
      <c r="J588" s="48" t="n">
        <v>1532410.501</v>
      </c>
      <c r="K588" s="50" t="n">
        <f aca="false">IF(OR(J588=0,F588=0),0,J588/F588)*100</f>
        <v>69.6844850562614</v>
      </c>
      <c r="L588" s="49" t="n">
        <f aca="false">SUM(N588-J588)</f>
        <v>636158.438</v>
      </c>
      <c r="M588" s="50" t="n">
        <f aca="false">IF(OR(L588=0,F588=0),0,L588/F588)*100</f>
        <v>28.9285234845996</v>
      </c>
      <c r="N588" s="48" t="n">
        <v>2168568.939</v>
      </c>
      <c r="O588" s="52" t="n">
        <f aca="false">IF(OR(N588=0,F588=0),0,N588/F588)*100</f>
        <v>98.6130085408611</v>
      </c>
      <c r="P588" s="53" t="n">
        <f aca="false">SUM(F588-N588)</f>
        <v>30500.9109999998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tru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0</v>
      </c>
      <c r="E625" s="69" t="n">
        <f aca="false">SUM(E626+E670+E677+E681+E687+E696+E716+E726)</f>
        <v>0</v>
      </c>
      <c r="F625" s="57" t="n">
        <f aca="false">SUM(D625+E625)</f>
        <v>0</v>
      </c>
      <c r="G625" s="58" t="n">
        <f aca="false">IF(OR(F625=0,F$1693=0),0,F625/F$1693)*100</f>
        <v>0</v>
      </c>
      <c r="H625" s="69" t="n">
        <f aca="false">SUM(H626+H670+H677+H681+H687+H696+H716+H726)</f>
        <v>0</v>
      </c>
      <c r="I625" s="59" t="n">
        <f aca="false">SUM(F625-H625)</f>
        <v>0</v>
      </c>
      <c r="J625" s="69" t="n">
        <f aca="false">SUM(J626+J670+J677+J681+J687+J696+J716+J726)</f>
        <v>0</v>
      </c>
      <c r="K625" s="58" t="n">
        <f aca="false">IF(OR(J625=0,F625=0),0,J625/F625)*100</f>
        <v>0</v>
      </c>
      <c r="L625" s="57" t="n">
        <f aca="false">SUM(N625-J625)</f>
        <v>0</v>
      </c>
      <c r="M625" s="58" t="n">
        <f aca="false">IF(OR(L625=0,F625=0),0,L625/F625)*100</f>
        <v>0</v>
      </c>
      <c r="N625" s="69" t="n">
        <f aca="false">SUM(N626+N670+N677+N681+N687+N696+N716+N726)</f>
        <v>0</v>
      </c>
      <c r="O625" s="60" t="n">
        <f aca="false">IF(OR(N625=0,F625=0),0,N625/F625)*100</f>
        <v>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tru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66993764.072</v>
      </c>
      <c r="F729" s="57" t="n">
        <f aca="false">SUM(D729+E729)</f>
        <v>66993764.072</v>
      </c>
      <c r="G729" s="58" t="n">
        <f aca="false">IF(OR(F729=0,F$1693=0),0,F729/F$1693)*100</f>
        <v>43.4935258333785</v>
      </c>
      <c r="H729" s="69" t="n">
        <f aca="false">SUM(H730,H864,H982,H1011,H1033,H1046,H1151)</f>
        <v>0</v>
      </c>
      <c r="I729" s="59" t="n">
        <f aca="false">SUM(F729-H729)</f>
        <v>66993764.072</v>
      </c>
      <c r="J729" s="69" t="n">
        <f aca="false">SUM(J730,J864,J982,J1011,J1033,J1046,J1151)</f>
        <v>35313520.599</v>
      </c>
      <c r="K729" s="58" t="n">
        <f aca="false">IF(OR(J729=0,F729=0),0,J729/F729)*100</f>
        <v>52.7116532234965</v>
      </c>
      <c r="L729" s="57" t="n">
        <f aca="false">SUM(N729-J729)</f>
        <v>28376026.897</v>
      </c>
      <c r="M729" s="58" t="n">
        <f aca="false">IF(OR(L729=0,F729=0),0,L729/F729)*100</f>
        <v>42.3562211947123</v>
      </c>
      <c r="N729" s="69" t="n">
        <f aca="false">SUM(N730,N864,N982,N1011,N1033,N1046,N1151)</f>
        <v>63689547.496</v>
      </c>
      <c r="O729" s="60" t="n">
        <f aca="false">IF(OR(N729=0,F729=0),0,N729/F729)*100</f>
        <v>95.0678744182088</v>
      </c>
      <c r="P729" s="61" t="n">
        <f aca="false">SUM(F729-N729)</f>
        <v>3304216.5759999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tru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tru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tru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tru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tru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tru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tru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tru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tru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tru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tru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tru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tru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tru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tru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tru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tru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tru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tru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tru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tru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tru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tru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tru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tru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tru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33.75" hidden="true" customHeight="tru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45" hidden="true" customHeight="tru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45" hidden="true" customHeight="tru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tru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tru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tru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tru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15" hidden="true" customHeight="tru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tru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15" hidden="true" customHeight="tru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15" hidden="true" customHeight="tru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15" hidden="true" customHeight="tru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tru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tru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tru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45" hidden="true" customHeight="tru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45" hidden="true" customHeight="tru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45" hidden="true" customHeight="tru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45" hidden="true" customHeight="tru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45" hidden="true" customHeight="tru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45" hidden="true" customHeight="tru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45" hidden="true" customHeight="tru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tru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tru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33.75" hidden="true" customHeight="tru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33.75" hidden="true" customHeight="tru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33.75" hidden="true" customHeight="tru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tru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tru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tru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tru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tru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tru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tru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tru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tru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tru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tru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tru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tru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tru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tru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33.75" hidden="true" customHeight="tru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tru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tru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/>
      <c r="G802" s="50" t="n">
        <f aca="false">IF(OR(F802=0,F$1693=0),0,F802/F$1693)*100</f>
        <v>0</v>
      </c>
      <c r="H802" s="48"/>
      <c r="I802" s="51"/>
      <c r="J802" s="48"/>
      <c r="K802" s="50" t="n">
        <f aca="false">IF(OR(J802=0,F802=0),0,J802/F802)*100</f>
        <v>0</v>
      </c>
      <c r="L802" s="49"/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/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33.7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33.7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66993764.072</v>
      </c>
      <c r="F864" s="49" t="n">
        <f aca="false">SUM(D864+E864)</f>
        <v>66993764.072</v>
      </c>
      <c r="G864" s="50" t="n">
        <f aca="false">IF(OR(F864=0,F$1693=0),0,F864/F$1693)*100</f>
        <v>43.4935258333785</v>
      </c>
      <c r="H864" s="102" t="n">
        <f aca="false">SUM(H865,H879,H894,H899,H904,H908,H920,H922,H925,H928,H933,H941,H946,H965,H973)</f>
        <v>0</v>
      </c>
      <c r="I864" s="51" t="n">
        <f aca="false">SUM(F864-H864)</f>
        <v>66993764.072</v>
      </c>
      <c r="J864" s="102" t="n">
        <f aca="false">SUM(J865,J879,J894,J899,J904,J908,J920,J922,J925,J928,J933,J941,J946,J965,J973)</f>
        <v>35313520.599</v>
      </c>
      <c r="K864" s="50" t="n">
        <f aca="false">IF(OR(J864=0,F864=0),0,J864/F864)*100</f>
        <v>52.7116532234965</v>
      </c>
      <c r="L864" s="49" t="n">
        <f aca="false">SUM(N864-J864)</f>
        <v>28376026.897</v>
      </c>
      <c r="M864" s="50" t="n">
        <f aca="false">IF(OR(L864=0,F864=0),0,L864/F864)*100</f>
        <v>42.3562211947123</v>
      </c>
      <c r="N864" s="102" t="n">
        <f aca="false">SUM(N865,N879,N894,N899,N904,N908,N920,N922,N925,N928,N933,N941,N946,N965,N973)</f>
        <v>63689547.496</v>
      </c>
      <c r="O864" s="52" t="n">
        <f aca="false">IF(OR(N864=0,F864=0),0,N864/F864)*100</f>
        <v>95.0678744182088</v>
      </c>
      <c r="P864" s="53" t="n">
        <f aca="false">SUM(F864-N864)</f>
        <v>3304216.57599999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33.7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fals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61875285.184</v>
      </c>
      <c r="F946" s="49" t="n">
        <f aca="false">SUM(D946+E946)</f>
        <v>61875285.184</v>
      </c>
      <c r="G946" s="50" t="n">
        <f aca="false">IF(OR(F946=0,F$1693=0),0,F946/F$1693)*100</f>
        <v>40.1705196278521</v>
      </c>
      <c r="H946" s="35" t="n">
        <f aca="false">SUM(H947:H964)</f>
        <v>0</v>
      </c>
      <c r="I946" s="51" t="n">
        <f aca="false">SUM(F946-H946)</f>
        <v>61875285.184</v>
      </c>
      <c r="J946" s="35" t="n">
        <f aca="false">SUM(J947:J964)</f>
        <v>33614423.73</v>
      </c>
      <c r="K946" s="50" t="n">
        <f aca="false">IF(OR(J946=0,F946=0),0,J946/F946)*100</f>
        <v>54.3260909909991</v>
      </c>
      <c r="L946" s="49" t="n">
        <f aca="false">SUM(N946-J946)</f>
        <v>25623119.654</v>
      </c>
      <c r="M946" s="50" t="n">
        <f aca="false">IF(OR(L946=0,F946=0),0,L946/F946)*100</f>
        <v>41.4109116067973</v>
      </c>
      <c r="N946" s="35" t="n">
        <f aca="false">SUM(N947:N964)</f>
        <v>59237543.384</v>
      </c>
      <c r="O946" s="52" t="n">
        <f aca="false">IF(OR(N946=0,F946=0),0,N946/F946)*100</f>
        <v>95.7370025977964</v>
      </c>
      <c r="P946" s="53" t="n">
        <f aca="false">SUM(F946-N946)</f>
        <v>2637741.8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false" customHeight="false" outlineLevel="0" collapsed="false">
      <c r="A947" s="44" t="s">
        <v>1757</v>
      </c>
      <c r="B947" s="45" t="s">
        <v>1758</v>
      </c>
      <c r="C947" s="46" t="n">
        <v>217</v>
      </c>
      <c r="D947" s="47"/>
      <c r="E947" s="48" t="n">
        <v>3772880.484</v>
      </c>
      <c r="F947" s="49" t="n">
        <f aca="false">SUM(D947+E947)</f>
        <v>3772880.484</v>
      </c>
      <c r="G947" s="50" t="n">
        <f aca="false">IF(OR(F947=0,F$1693=0),0,F947/F$1693)*100</f>
        <v>2.44942013738391</v>
      </c>
      <c r="H947" s="48"/>
      <c r="I947" s="51" t="n">
        <f aca="false">SUM(F947-H947)</f>
        <v>3772880.484</v>
      </c>
      <c r="J947" s="48" t="n">
        <v>2415284.339</v>
      </c>
      <c r="K947" s="50" t="n">
        <f aca="false">IF(OR(J947=0,F947=0),0,J947/F947)*100</f>
        <v>64.0169851455067</v>
      </c>
      <c r="L947" s="49" t="n">
        <f aca="false">SUM(N947-J947)</f>
        <v>1349471.27</v>
      </c>
      <c r="M947" s="50" t="n">
        <f aca="false">IF(OR(L947=0,F947=0),0,L947/F947)*100</f>
        <v>35.7676654673485</v>
      </c>
      <c r="N947" s="48" t="n">
        <v>3764755.609</v>
      </c>
      <c r="O947" s="52" t="n">
        <f aca="false">IF(OR(N947=0,F947=0),0,N947/F947)*100</f>
        <v>99.7846506128552</v>
      </c>
      <c r="P947" s="53" t="n">
        <f aca="false">SUM(F947-N947)</f>
        <v>8124.875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false" customHeight="false" outlineLevel="0" collapsed="false">
      <c r="A948" s="44" t="s">
        <v>1759</v>
      </c>
      <c r="B948" s="45" t="s">
        <v>1760</v>
      </c>
      <c r="C948" s="46" t="n">
        <v>217</v>
      </c>
      <c r="D948" s="47"/>
      <c r="E948" s="48" t="n">
        <v>834172.622</v>
      </c>
      <c r="F948" s="49" t="n">
        <f aca="false">SUM(D948+E948)</f>
        <v>834172.622</v>
      </c>
      <c r="G948" s="50" t="n">
        <f aca="false">IF(OR(F948=0,F$1693=0),0,F948/F$1693)*100</f>
        <v>0.541559486722702</v>
      </c>
      <c r="H948" s="48"/>
      <c r="I948" s="51" t="n">
        <f aca="false">SUM(F948-H948)</f>
        <v>834172.622</v>
      </c>
      <c r="J948" s="48" t="n">
        <v>305616.687</v>
      </c>
      <c r="K948" s="50" t="n">
        <f aca="false">IF(OR(J948=0,F948=0),0,J948/F948)*100</f>
        <v>36.6371035130904</v>
      </c>
      <c r="L948" s="49" t="n">
        <f aca="false">SUM(N948-J948)</f>
        <v>166245.429</v>
      </c>
      <c r="M948" s="50" t="n">
        <f aca="false">IF(OR(L948=0,F948=0),0,L948/F948)*100</f>
        <v>19.9293796770041</v>
      </c>
      <c r="N948" s="48" t="n">
        <v>471862.116</v>
      </c>
      <c r="O948" s="52" t="n">
        <f aca="false">IF(OR(N948=0,F948=0),0,N948/F948)*100</f>
        <v>56.5664831900944</v>
      </c>
      <c r="P948" s="53" t="n">
        <f aca="false">SUM(F948-N948)</f>
        <v>362310.506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false" customHeight="false" outlineLevel="0" collapsed="false">
      <c r="A949" s="44" t="s">
        <v>1761</v>
      </c>
      <c r="B949" s="45" t="s">
        <v>1762</v>
      </c>
      <c r="C949" s="46" t="n">
        <v>217</v>
      </c>
      <c r="D949" s="47"/>
      <c r="E949" s="48" t="n">
        <v>517977.565</v>
      </c>
      <c r="F949" s="49" t="n">
        <f aca="false">SUM(D949+E949)</f>
        <v>517977.565</v>
      </c>
      <c r="G949" s="50" t="n">
        <f aca="false">IF(OR(F949=0,F$1693=0),0,F949/F$1693)*100</f>
        <v>0.336280113776348</v>
      </c>
      <c r="H949" s="48"/>
      <c r="I949" s="51" t="n">
        <f aca="false">SUM(F949-H949)</f>
        <v>517977.565</v>
      </c>
      <c r="J949" s="48" t="n">
        <v>61378.006</v>
      </c>
      <c r="K949" s="50" t="n">
        <f aca="false">IF(OR(J949=0,F949=0),0,J949/F949)*100</f>
        <v>11.8495491209161</v>
      </c>
      <c r="L949" s="49" t="n">
        <f aca="false">SUM(N949-J949)</f>
        <v>278680.091</v>
      </c>
      <c r="M949" s="50" t="n">
        <f aca="false">IF(OR(L949=0,F949=0),0,L949/F949)*100</f>
        <v>53.8015755566556</v>
      </c>
      <c r="N949" s="48" t="n">
        <v>340058.097</v>
      </c>
      <c r="O949" s="52" t="n">
        <f aca="false">IF(OR(N949=0,F949=0),0,N949/F949)*100</f>
        <v>65.6511246775717</v>
      </c>
      <c r="P949" s="53" t="n">
        <f aca="false">SUM(F949-N949)</f>
        <v>177919.468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false" customHeight="false" outlineLevel="0" collapsed="false">
      <c r="A950" s="44" t="s">
        <v>1763</v>
      </c>
      <c r="B950" s="45" t="s">
        <v>1764</v>
      </c>
      <c r="C950" s="46" t="n">
        <v>217</v>
      </c>
      <c r="D950" s="47"/>
      <c r="E950" s="48" t="n">
        <v>285024.6</v>
      </c>
      <c r="F950" s="49" t="n">
        <f aca="false">SUM(D950+E950)</f>
        <v>285024.6</v>
      </c>
      <c r="G950" s="50" t="n">
        <f aca="false">IF(OR(F950=0,F$1693=0),0,F950/F$1693)*100</f>
        <v>0.185042965938222</v>
      </c>
      <c r="H950" s="48"/>
      <c r="I950" s="51" t="n">
        <f aca="false">SUM(F950-H950)</f>
        <v>285024.6</v>
      </c>
      <c r="J950" s="48" t="n">
        <v>56386.26</v>
      </c>
      <c r="K950" s="50" t="n">
        <f aca="false">IF(OR(J950=0,F950=0),0,J950/F950)*100</f>
        <v>19.7829450510588</v>
      </c>
      <c r="L950" s="49" t="n">
        <f aca="false">SUM(N950-J950)</f>
        <v>112290.834</v>
      </c>
      <c r="M950" s="50" t="n">
        <f aca="false">IF(OR(L950=0,F950=0),0,L950/F950)*100</f>
        <v>39.3968920577382</v>
      </c>
      <c r="N950" s="48" t="n">
        <v>168677.094</v>
      </c>
      <c r="O950" s="52" t="n">
        <f aca="false">IF(OR(N950=0,F950=0),0,N950/F950)*100</f>
        <v>59.1798371087969</v>
      </c>
      <c r="P950" s="53" t="n">
        <f aca="false">SUM(F950-N950)</f>
        <v>116347.506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false" customHeight="false" outlineLevel="0" collapsed="false">
      <c r="A951" s="44" t="s">
        <v>1765</v>
      </c>
      <c r="B951" s="45" t="s">
        <v>1067</v>
      </c>
      <c r="C951" s="46" t="n">
        <v>217</v>
      </c>
      <c r="D951" s="47"/>
      <c r="E951" s="48" t="n">
        <v>1765561.34</v>
      </c>
      <c r="F951" s="49" t="n">
        <f aca="false">SUM(D951+E951)</f>
        <v>1765561.34</v>
      </c>
      <c r="G951" s="50" t="n">
        <f aca="false">IF(OR(F951=0,F$1693=0),0,F951/F$1693)*100</f>
        <v>1.14623336687241</v>
      </c>
      <c r="H951" s="48"/>
      <c r="I951" s="51" t="n">
        <f aca="false">SUM(F951-H951)</f>
        <v>1765561.34</v>
      </c>
      <c r="J951" s="48" t="n">
        <v>616261.526</v>
      </c>
      <c r="K951" s="50" t="n">
        <f aca="false">IF(OR(J951=0,F951=0),0,J951/F951)*100</f>
        <v>34.9045661591118</v>
      </c>
      <c r="L951" s="49" t="n">
        <f aca="false">SUM(N951-J951)</f>
        <v>1134431.093</v>
      </c>
      <c r="M951" s="50" t="n">
        <f aca="false">IF(OR(L951=0,F951=0),0,L951/F951)*100</f>
        <v>64.253281225562</v>
      </c>
      <c r="N951" s="48" t="n">
        <v>1750692.619</v>
      </c>
      <c r="O951" s="52" t="n">
        <f aca="false">IF(OR(N951=0,F951=0),0,N951/F951)*100</f>
        <v>99.1578473846737</v>
      </c>
      <c r="P951" s="53" t="n">
        <f aca="false">SUM(F951-N951)</f>
        <v>14868.7210000001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false" customHeight="false" outlineLevel="0" collapsed="false">
      <c r="A952" s="44" t="s">
        <v>1766</v>
      </c>
      <c r="B952" s="45" t="s">
        <v>1767</v>
      </c>
      <c r="C952" s="46" t="n">
        <v>217</v>
      </c>
      <c r="D952" s="47"/>
      <c r="E952" s="48" t="n">
        <v>3862285.274</v>
      </c>
      <c r="F952" s="49" t="n">
        <f aca="false">SUM(D952+E952)</f>
        <v>3862285.274</v>
      </c>
      <c r="G952" s="50" t="n">
        <f aca="false">IF(OR(F952=0,F$1693=0),0,F952/F$1693)*100</f>
        <v>2.50746329404718</v>
      </c>
      <c r="H952" s="48"/>
      <c r="I952" s="51" t="n">
        <f aca="false">SUM(F952-H952)</f>
        <v>3862285.274</v>
      </c>
      <c r="J952" s="48" t="n">
        <v>1682780.902</v>
      </c>
      <c r="K952" s="50" t="n">
        <f aca="false">IF(OR(J952=0,F952=0),0,J952/F952)*100</f>
        <v>43.5695652345539</v>
      </c>
      <c r="L952" s="49" t="n">
        <f aca="false">SUM(N952-J952)</f>
        <v>1904511.183</v>
      </c>
      <c r="M952" s="50" t="n">
        <f aca="false">IF(OR(L952=0,F952=0),0,L952/F952)*100</f>
        <v>49.3104741853411</v>
      </c>
      <c r="N952" s="48" t="n">
        <v>3587292.085</v>
      </c>
      <c r="O952" s="52" t="n">
        <f aca="false">IF(OR(N952=0,F952=0),0,N952/F952)*100</f>
        <v>92.880039419895</v>
      </c>
      <c r="P952" s="53" t="n">
        <f aca="false">SUM(F952-N952)</f>
        <v>274993.189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false" customHeight="false" outlineLevel="0" collapsed="false">
      <c r="A957" s="44" t="s">
        <v>1776</v>
      </c>
      <c r="B957" s="45" t="s">
        <v>1777</v>
      </c>
      <c r="C957" s="46" t="n">
        <v>217</v>
      </c>
      <c r="D957" s="47"/>
      <c r="E957" s="48" t="n">
        <v>232217.16</v>
      </c>
      <c r="F957" s="49" t="n">
        <f aca="false">SUM(D957+E957)</f>
        <v>232217.16</v>
      </c>
      <c r="G957" s="50" t="n">
        <f aca="false">IF(OR(F957=0,F$1693=0),0,F957/F$1693)*100</f>
        <v>0.150759450335693</v>
      </c>
      <c r="H957" s="48"/>
      <c r="I957" s="51" t="n">
        <f aca="false">SUM(F957-H957)</f>
        <v>232217.16</v>
      </c>
      <c r="J957" s="48" t="n">
        <v>7666.668</v>
      </c>
      <c r="K957" s="50" t="n">
        <f aca="false">IF(OR(J957=0,F957=0),0,J957/F957)*100</f>
        <v>3.30150795057523</v>
      </c>
      <c r="L957" s="49" t="n">
        <f aca="false">SUM(N957-J957)</f>
        <v>3833.332</v>
      </c>
      <c r="M957" s="50" t="n">
        <f aca="false">IF(OR(L957=0,F957=0),0,L957/F957)*100</f>
        <v>1.65075311402482</v>
      </c>
      <c r="N957" s="48" t="n">
        <v>11500</v>
      </c>
      <c r="O957" s="52" t="n">
        <f aca="false">IF(OR(N957=0,F957=0),0,N957/F957)*100</f>
        <v>4.95226106460005</v>
      </c>
      <c r="P957" s="53" t="n">
        <f aca="false">SUM(F957-N957)</f>
        <v>220717.16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false" customHeight="false" outlineLevel="0" collapsed="false">
      <c r="A958" s="44" t="s">
        <v>1778</v>
      </c>
      <c r="B958" s="45" t="s">
        <v>1779</v>
      </c>
      <c r="C958" s="46" t="n">
        <v>217</v>
      </c>
      <c r="D958" s="47"/>
      <c r="E958" s="48" t="n">
        <v>1260431.221</v>
      </c>
      <c r="F958" s="49" t="n">
        <f aca="false">SUM(D958+E958)</f>
        <v>1260431.221</v>
      </c>
      <c r="G958" s="50" t="n">
        <f aca="false">IF(OR(F958=0,F$1693=0),0,F958/F$1693)*100</f>
        <v>0.818294040216089</v>
      </c>
      <c r="H958" s="48"/>
      <c r="I958" s="51" t="n">
        <f aca="false">SUM(F958-H958)</f>
        <v>1260431.221</v>
      </c>
      <c r="J958" s="48" t="n">
        <v>157116.489</v>
      </c>
      <c r="K958" s="50" t="n">
        <f aca="false">IF(OR(J958=0,F958=0),0,J958/F958)*100</f>
        <v>12.4652965098204</v>
      </c>
      <c r="L958" s="49" t="n">
        <f aca="false">SUM(N958-J958)</f>
        <v>1049295.953</v>
      </c>
      <c r="M958" s="50" t="n">
        <f aca="false">IF(OR(L958=0,F958=0),0,L958/F958)*100</f>
        <v>83.2489655538293</v>
      </c>
      <c r="N958" s="48" t="n">
        <v>1206412.442</v>
      </c>
      <c r="O958" s="52" t="n">
        <f aca="false">IF(OR(N958=0,F958=0),0,N958/F958)*100</f>
        <v>95.7142620636497</v>
      </c>
      <c r="P958" s="53" t="n">
        <f aca="false">SUM(F958-N958)</f>
        <v>54018.7789999999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false" customHeight="false" outlineLevel="0" collapsed="false">
      <c r="A960" s="44" t="s">
        <v>1782</v>
      </c>
      <c r="B960" s="45" t="s">
        <v>1783</v>
      </c>
      <c r="C960" s="46" t="n">
        <v>217</v>
      </c>
      <c r="D960" s="47"/>
      <c r="E960" s="48" t="n">
        <v>33624630.581</v>
      </c>
      <c r="F960" s="49" t="n">
        <f aca="false">SUM(D960+E960)</f>
        <v>33624630.581</v>
      </c>
      <c r="G960" s="50" t="n">
        <f aca="false">IF(OR(F960=0,F$1693=0),0,F960/F$1693)*100</f>
        <v>21.8296995111484</v>
      </c>
      <c r="H960" s="48"/>
      <c r="I960" s="51" t="n">
        <f aca="false">SUM(F960-H960)</f>
        <v>33624630.581</v>
      </c>
      <c r="J960" s="48" t="n">
        <v>20865221.744</v>
      </c>
      <c r="K960" s="50" t="n">
        <f aca="false">IF(OR(J960=0,F960=0),0,J960/F960)*100</f>
        <v>62.0533858170925</v>
      </c>
      <c r="L960" s="49" t="n">
        <f aca="false">SUM(N960-J960)</f>
        <v>12340359.027</v>
      </c>
      <c r="M960" s="50" t="n">
        <f aca="false">IF(OR(L960=0,F960=0),0,L960/F960)*100</f>
        <v>36.7003557028611</v>
      </c>
      <c r="N960" s="48" t="n">
        <v>33205580.771</v>
      </c>
      <c r="O960" s="52" t="n">
        <f aca="false">IF(OR(N960=0,F960=0),0,N960/F960)*100</f>
        <v>98.7537415199536</v>
      </c>
      <c r="P960" s="53" t="n">
        <f aca="false">SUM(F960-N960)</f>
        <v>419049.809999999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false" customHeight="false" outlineLevel="0" collapsed="false">
      <c r="A961" s="44" t="s">
        <v>1784</v>
      </c>
      <c r="B961" s="45" t="s">
        <v>1785</v>
      </c>
      <c r="C961" s="46" t="n">
        <v>217</v>
      </c>
      <c r="D961" s="47"/>
      <c r="E961" s="48" t="n">
        <v>966912.4</v>
      </c>
      <c r="F961" s="49" t="n">
        <f aca="false">SUM(D961+E961)</f>
        <v>966912.4</v>
      </c>
      <c r="G961" s="50" t="n">
        <f aca="false">IF(OR(F961=0,F$1693=0),0,F961/F$1693)*100</f>
        <v>0.627736477126692</v>
      </c>
      <c r="H961" s="48"/>
      <c r="I961" s="51" t="n">
        <f aca="false">SUM(F961-H961)</f>
        <v>966912.4</v>
      </c>
      <c r="J961" s="48" t="n">
        <v>511323.396</v>
      </c>
      <c r="K961" s="50" t="n">
        <f aca="false">IF(OR(J961=0,F961=0),0,J961/F961)*100</f>
        <v>52.8820807345112</v>
      </c>
      <c r="L961" s="49" t="n">
        <f aca="false">SUM(N961-J961)</f>
        <v>435839.729</v>
      </c>
      <c r="M961" s="50" t="n">
        <f aca="false">IF(OR(L961=0,F961=0),0,L961/F961)*100</f>
        <v>45.075410037145</v>
      </c>
      <c r="N961" s="48" t="n">
        <v>947163.125</v>
      </c>
      <c r="O961" s="52" t="n">
        <f aca="false">IF(OR(N961=0,F961=0),0,N961/F961)*100</f>
        <v>97.9574907716563</v>
      </c>
      <c r="P961" s="53" t="n">
        <f aca="false">SUM(F961-N961)</f>
        <v>19749.275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false" customHeight="false" outlineLevel="0" collapsed="false">
      <c r="A962" s="44" t="s">
        <v>1786</v>
      </c>
      <c r="B962" s="45" t="s">
        <v>1787</v>
      </c>
      <c r="C962" s="46" t="n">
        <v>217</v>
      </c>
      <c r="D962" s="47"/>
      <c r="E962" s="48" t="n">
        <v>11796040.244</v>
      </c>
      <c r="F962" s="49" t="n">
        <f aca="false">SUM(D962+E962)</f>
        <v>11796040.244</v>
      </c>
      <c r="G962" s="50" t="n">
        <f aca="false">IF(OR(F962=0,F$1693=0),0,F962/F$1693)*100</f>
        <v>7.65819607527346</v>
      </c>
      <c r="H962" s="48"/>
      <c r="I962" s="51" t="n">
        <f aca="false">SUM(F962-H962)</f>
        <v>11796040.244</v>
      </c>
      <c r="J962" s="48" t="n">
        <v>6008790.085</v>
      </c>
      <c r="K962" s="50" t="n">
        <f aca="false">IF(OR(J962=0,F962=0),0,J962/F962)*100</f>
        <v>50.939043617254</v>
      </c>
      <c r="L962" s="49" t="n">
        <f aca="false">SUM(N962-J962)</f>
        <v>5303004.744</v>
      </c>
      <c r="M962" s="50" t="n">
        <f aca="false">IF(OR(L962=0,F962=0),0,L962/F962)*100</f>
        <v>44.9558041029688</v>
      </c>
      <c r="N962" s="48" t="n">
        <v>11311794.829</v>
      </c>
      <c r="O962" s="52" t="n">
        <f aca="false">IF(OR(N962=0,F962=0),0,N962/F962)*100</f>
        <v>95.8948477202228</v>
      </c>
      <c r="P962" s="53" t="n">
        <f aca="false">SUM(F962-N962)</f>
        <v>484245.415000001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false" customHeight="false" outlineLevel="0" collapsed="false">
      <c r="A963" s="44" t="s">
        <v>1788</v>
      </c>
      <c r="B963" s="45" t="s">
        <v>1789</v>
      </c>
      <c r="C963" s="46" t="n">
        <v>217</v>
      </c>
      <c r="D963" s="47"/>
      <c r="E963" s="48" t="n">
        <v>1704276.602</v>
      </c>
      <c r="F963" s="49" t="n">
        <f aca="false">SUM(D963+E963)</f>
        <v>1704276.602</v>
      </c>
      <c r="G963" s="50" t="n">
        <f aca="false">IF(OR(F963=0,F$1693=0),0,F963/F$1693)*100</f>
        <v>1.10644624082691</v>
      </c>
      <c r="H963" s="48"/>
      <c r="I963" s="51" t="n">
        <f aca="false">SUM(F963-H963)</f>
        <v>1704276.602</v>
      </c>
      <c r="J963" s="48" t="n">
        <v>539379.584</v>
      </c>
      <c r="K963" s="50" t="n">
        <f aca="false">IF(OR(J963=0,F963=0),0,J963/F963)*100</f>
        <v>31.6485940936482</v>
      </c>
      <c r="L963" s="49" t="n">
        <f aca="false">SUM(N963-J963)</f>
        <v>694273.609</v>
      </c>
      <c r="M963" s="50" t="n">
        <f aca="false">IF(OR(L963=0,F963=0),0,L963/F963)*100</f>
        <v>40.7371437350755</v>
      </c>
      <c r="N963" s="48" t="n">
        <v>1233653.193</v>
      </c>
      <c r="O963" s="52" t="n">
        <f aca="false">IF(OR(N963=0,F963=0),0,N963/F963)*100</f>
        <v>72.3857378287237</v>
      </c>
      <c r="P963" s="53" t="n">
        <f aca="false">SUM(F963-N963)</f>
        <v>470623.409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false" customHeight="false" outlineLevel="0" collapsed="false">
      <c r="A964" s="44" t="s">
        <v>1790</v>
      </c>
      <c r="B964" s="45" t="s">
        <v>1060</v>
      </c>
      <c r="C964" s="46" t="n">
        <v>217</v>
      </c>
      <c r="D964" s="47"/>
      <c r="E964" s="48" t="n">
        <v>1252875.091</v>
      </c>
      <c r="F964" s="49" t="n">
        <f aca="false">SUM(D964+E964)</f>
        <v>1252875.091</v>
      </c>
      <c r="G964" s="50" t="n">
        <f aca="false">IF(OR(F964=0,F$1693=0),0,F964/F$1693)*100</f>
        <v>0.813388468184009</v>
      </c>
      <c r="H964" s="48"/>
      <c r="I964" s="51" t="n">
        <f aca="false">SUM(F964-H964)</f>
        <v>1252875.091</v>
      </c>
      <c r="J964" s="48" t="n">
        <v>387218.044</v>
      </c>
      <c r="K964" s="50" t="n">
        <f aca="false">IF(OR(J964=0,F964=0),0,J964/F964)*100</f>
        <v>30.9063566497229</v>
      </c>
      <c r="L964" s="49" t="n">
        <f aca="false">SUM(N964-J964)</f>
        <v>850883.36</v>
      </c>
      <c r="M964" s="50" t="n">
        <f aca="false">IF(OR(L964=0,F964=0),0,L964/F964)*100</f>
        <v>67.9144605964554</v>
      </c>
      <c r="N964" s="48" t="n">
        <v>1238101.404</v>
      </c>
      <c r="O964" s="52" t="n">
        <f aca="false">IF(OR(N964=0,F964=0),0,N964/F964)*100</f>
        <v>98.8208172461783</v>
      </c>
      <c r="P964" s="53" t="n">
        <f aca="false">SUM(F964-N964)</f>
        <v>14773.6869999999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fals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263087.6</v>
      </c>
      <c r="F965" s="49" t="n">
        <f aca="false">SUM(D965+E965)</f>
        <v>263087.6</v>
      </c>
      <c r="G965" s="50" t="n">
        <f aca="false">IF(OR(F965=0,F$1693=0),0,F965/F$1693)*100</f>
        <v>0.170801081049034</v>
      </c>
      <c r="H965" s="35" t="n">
        <f aca="false">SUM(H966:H972)</f>
        <v>0</v>
      </c>
      <c r="I965" s="51" t="n">
        <f aca="false">SUM(F965-H965)</f>
        <v>263087.6</v>
      </c>
      <c r="J965" s="35" t="n">
        <f aca="false">SUM(J966:J972)</f>
        <v>58603.595</v>
      </c>
      <c r="K965" s="50" t="n">
        <f aca="false">IF(OR(J965=0,F965=0),0,J965/F965)*100</f>
        <v>22.2753162824854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58603.595</v>
      </c>
      <c r="O965" s="52" t="n">
        <f aca="false">IF(OR(N965=0,F965=0),0,N965/F965)*100</f>
        <v>22.2753162824854</v>
      </c>
      <c r="P965" s="53" t="n">
        <f aca="false">SUM(F965-N965)</f>
        <v>204484.005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false" customHeight="false" outlineLevel="0" collapsed="false">
      <c r="A969" s="44" t="s">
        <v>1799</v>
      </c>
      <c r="B969" s="45" t="s">
        <v>1800</v>
      </c>
      <c r="C969" s="46" t="n">
        <v>217</v>
      </c>
      <c r="D969" s="47"/>
      <c r="E969" s="48" t="n">
        <v>263087.6</v>
      </c>
      <c r="F969" s="49" t="n">
        <f aca="false">SUM(D969+E969)</f>
        <v>263087.6</v>
      </c>
      <c r="G969" s="50" t="n">
        <f aca="false">IF(OR(F969=0,F$1693=0),0,F969/F$1693)*100</f>
        <v>0.170801081049034</v>
      </c>
      <c r="H969" s="48"/>
      <c r="I969" s="51" t="n">
        <f aca="false">SUM(F969-H969)</f>
        <v>263087.6</v>
      </c>
      <c r="J969" s="48" t="n">
        <v>58603.595</v>
      </c>
      <c r="K969" s="50" t="n">
        <f aca="false">IF(OR(J969=0,F969=0),0,J969/F969)*100</f>
        <v>22.2753162824854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v>58603.595</v>
      </c>
      <c r="O969" s="52" t="n">
        <f aca="false">IF(OR(N969=0,F969=0),0,N969/F969)*100</f>
        <v>22.2753162824854</v>
      </c>
      <c r="P969" s="53" t="n">
        <f aca="false">SUM(F969-N969)</f>
        <v>204484.005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46" t="n">
        <v>217</v>
      </c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fals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4855391.288</v>
      </c>
      <c r="F973" s="49" t="n">
        <f aca="false">SUM(D973+E973)</f>
        <v>4855391.288</v>
      </c>
      <c r="G973" s="50" t="n">
        <f aca="false">IF(OR(F973=0,F$1693=0),0,F973/F$1693)*100</f>
        <v>3.15220512447741</v>
      </c>
      <c r="H973" s="35" t="n">
        <f aca="false">SUM(H974:H981)</f>
        <v>0</v>
      </c>
      <c r="I973" s="51" t="n">
        <f aca="false">SUM(F973-H973)</f>
        <v>4855391.288</v>
      </c>
      <c r="J973" s="35" t="n">
        <f aca="false">SUM(J974:J981)</f>
        <v>1640493.274</v>
      </c>
      <c r="K973" s="50" t="n">
        <f aca="false">IF(OR(J973=0,F973=0),0,J973/F973)*100</f>
        <v>33.7870457125556</v>
      </c>
      <c r="L973" s="49" t="n">
        <f aca="false">SUM(N973-J973)</f>
        <v>2752907.243</v>
      </c>
      <c r="M973" s="50" t="n">
        <f aca="false">IF(OR(L973=0,F973=0),0,L973/F973)*100</f>
        <v>56.697948315798</v>
      </c>
      <c r="N973" s="35" t="n">
        <f aca="false">SUM(N974:N981)</f>
        <v>4393400.517</v>
      </c>
      <c r="O973" s="52" t="n">
        <f aca="false">IF(OR(N973=0,F973=0),0,N973/F973)*100</f>
        <v>90.4849940283536</v>
      </c>
      <c r="P973" s="53" t="n">
        <f aca="false">SUM(F973-N973)</f>
        <v>461990.771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false" customHeight="false" outlineLevel="0" collapsed="false">
      <c r="A974" s="44" t="s">
        <v>1808</v>
      </c>
      <c r="B974" s="45" t="s">
        <v>1809</v>
      </c>
      <c r="C974" s="46" t="n">
        <v>217</v>
      </c>
      <c r="D974" s="47"/>
      <c r="E974" s="48" t="n">
        <v>4855391.288</v>
      </c>
      <c r="F974" s="49" t="n">
        <f aca="false">SUM(D974+E974)</f>
        <v>4855391.288</v>
      </c>
      <c r="G974" s="50" t="n">
        <f aca="false">IF(OR(F974=0,F$1693=0),0,F974/F$1693)*100</f>
        <v>3.15220512447741</v>
      </c>
      <c r="H974" s="48"/>
      <c r="I974" s="51" t="n">
        <f aca="false">SUM(F974-H974)</f>
        <v>4855391.288</v>
      </c>
      <c r="J974" s="48" t="n">
        <v>1640493.274</v>
      </c>
      <c r="K974" s="50" t="n">
        <f aca="false">IF(OR(J974=0,F974=0),0,J974/F974)*100</f>
        <v>33.7870457125556</v>
      </c>
      <c r="L974" s="49" t="n">
        <f aca="false">SUM(N974-J974)</f>
        <v>2752907.243</v>
      </c>
      <c r="M974" s="50" t="n">
        <f aca="false">IF(OR(L974=0,F974=0),0,L974/F974)*100</f>
        <v>56.697948315798</v>
      </c>
      <c r="N974" s="48" t="n">
        <v>4393400.517</v>
      </c>
      <c r="O974" s="52" t="n">
        <f aca="false">IF(OR(N974=0,F974=0),0,N974/F974)*100</f>
        <v>90.4849940283536</v>
      </c>
      <c r="P974" s="53" t="n">
        <f aca="false">SUM(F974-N974)</f>
        <v>461990.771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33.7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33.7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tru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0</v>
      </c>
      <c r="F1046" s="49" t="n">
        <f aca="false">SUM(D1046+E1046)</f>
        <v>0</v>
      </c>
      <c r="G1046" s="50" t="n">
        <f aca="false">IF(OR(F1046=0,F$1693=0),0,F1046/F$1693)*100</f>
        <v>0</v>
      </c>
      <c r="H1046" s="102" t="n">
        <f aca="false">SUM(H1047,H1052,H1057,H1068,H1076,H1078,H1083)</f>
        <v>0</v>
      </c>
      <c r="I1046" s="51" t="n">
        <f aca="false">SUM(F1046-H1046)</f>
        <v>0</v>
      </c>
      <c r="J1046" s="102" t="n">
        <f aca="false">SUM(J1047,J1052,J1057,J1068,J1076,J1078,J1083)</f>
        <v>0</v>
      </c>
      <c r="K1046" s="50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102" t="n">
        <f aca="false">SUM(N1047,N1052,N1057,N1068,N1076,N1078,N1083)</f>
        <v>0</v>
      </c>
      <c r="O1046" s="52" t="n">
        <f aca="false">IF(OR(N1046=0,F1046=0),0,N1046/F1046)*100</f>
        <v>0</v>
      </c>
      <c r="P1046" s="53" t="n">
        <f aca="false">SUM(F1046-N1046)</f>
        <v>0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1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tru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0</v>
      </c>
      <c r="F1083" s="49" t="n">
        <f aca="false">SUM(D1083+E1083)</f>
        <v>0</v>
      </c>
      <c r="G1083" s="50" t="n">
        <f aca="false">IF(OR(F1083=0,F$1693=0),0,F1083/F$1693)*100</f>
        <v>0</v>
      </c>
      <c r="H1083" s="35" t="n">
        <f aca="false">SUM(H1084:H1150)</f>
        <v>0</v>
      </c>
      <c r="I1083" s="51" t="n">
        <f aca="false">SUM(F1083-H1083)</f>
        <v>0</v>
      </c>
      <c r="J1083" s="35" t="n">
        <f aca="false">SUM(J1084:J1150)</f>
        <v>0</v>
      </c>
      <c r="K1083" s="50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35" t="n">
        <f aca="false">SUM(N1084:N1150)</f>
        <v>0</v>
      </c>
      <c r="O1083" s="52" t="n">
        <f aca="false">IF(OR(N1083=0,F1083=0),0,N1083/F1083)*100</f>
        <v>0</v>
      </c>
      <c r="P1083" s="53" t="n">
        <f aca="false">SUM(F1083-N1083)</f>
        <v>0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46" t="n">
        <v>217</v>
      </c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 t="n">
        <v>5226452</v>
      </c>
      <c r="E1332" s="48"/>
      <c r="F1332" s="49" t="n">
        <f aca="false">SUM(D1332+E1332)</f>
        <v>5226452</v>
      </c>
      <c r="G1332" s="50" t="n">
        <f aca="false">IF(OR(F1332=0,F$1693=0),0,F1332/F$1693)*100</f>
        <v>3.39310424227857</v>
      </c>
      <c r="H1332" s="48"/>
      <c r="I1332" s="51" t="n">
        <f aca="false">SUM(F1332-H1332)</f>
        <v>5226452</v>
      </c>
      <c r="J1332" s="48" t="n">
        <v>953343.299</v>
      </c>
      <c r="K1332" s="50" t="n">
        <f aca="false">IF(OR(J1332=0,F1332=0),0,J1332/F1332)*100</f>
        <v>18.2407357610861</v>
      </c>
      <c r="L1332" s="49" t="n">
        <f aca="false">SUM(N1332-J1332)</f>
        <v>0.00100000004749745</v>
      </c>
      <c r="M1332" s="50" t="n">
        <f aca="false">IF(OR(L1332=0,F1332=0),0,L1332/F1332)*100</f>
        <v>1.91334398076831E-008</v>
      </c>
      <c r="N1332" s="48" t="n">
        <v>953343.3</v>
      </c>
      <c r="O1332" s="52" t="n">
        <f aca="false">IF(OR(N1332=0,F1332=0),0,N1332/F1332)*100</f>
        <v>18.2407357802196</v>
      </c>
      <c r="P1332" s="53" t="n">
        <f aca="false">SUM(F1332-N1332)</f>
        <v>4273108.7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31069085.001</v>
      </c>
      <c r="E1334" s="69" t="n">
        <f aca="false">SUM(E1339+E1691)</f>
        <v>10314391.712</v>
      </c>
      <c r="F1334" s="57" t="n">
        <f aca="false">SUM(D1334+E1334)</f>
        <v>41383476.713</v>
      </c>
      <c r="G1334" s="58" t="n">
        <f aca="false">IF(OR(F1334=0,F$1693=0),0,F1334/F$1693)*100</f>
        <v>26.8668784091228</v>
      </c>
      <c r="H1334" s="69" t="n">
        <f aca="false">SUM(H1339+H1691)</f>
        <v>0</v>
      </c>
      <c r="I1334" s="59" t="n">
        <f aca="false">SUM(F1334-H1334)</f>
        <v>41383476.713</v>
      </c>
      <c r="J1334" s="69" t="n">
        <f aca="false">SUM(J1339+J1691)</f>
        <v>26751358.449</v>
      </c>
      <c r="K1334" s="58" t="n">
        <f aca="false">IF(OR(J1334=0,F1334=0),0,J1334/F1334)*100</f>
        <v>64.6426075666003</v>
      </c>
      <c r="L1334" s="57" t="n">
        <f aca="false">SUM(N1334-J1334)</f>
        <v>14232629.407</v>
      </c>
      <c r="M1334" s="58" t="n">
        <f aca="false">IF(OR(L1334=0,F1334=0),0,L1334/F1334)*100</f>
        <v>34.3920582258113</v>
      </c>
      <c r="N1334" s="69" t="n">
        <f aca="false">SUM(N1339+N1691)</f>
        <v>40983987.856</v>
      </c>
      <c r="O1334" s="60" t="n">
        <f aca="false">IF(OR(N1334=0,F1334=0),0,N1334/F1334)*100</f>
        <v>99.0346657924115</v>
      </c>
      <c r="P1334" s="61" t="n">
        <f aca="false">SUM(F1334-N1334)</f>
        <v>399488.857000001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31061630.87</v>
      </c>
      <c r="E1339" s="69" t="n">
        <f aca="false">SUM(E1340+E1448+E1540+E1609)</f>
        <v>10321845.842</v>
      </c>
      <c r="F1339" s="57" t="n">
        <f aca="false">SUM(D1339+E1339)</f>
        <v>41383476.712</v>
      </c>
      <c r="G1339" s="58" t="n">
        <f aca="false">IF(OR(F1339=0,F$1693=0),0,F1339/F$1693)*100</f>
        <v>26.8668784084736</v>
      </c>
      <c r="H1339" s="69" t="n">
        <f aca="false">SUM(H1340+H1448+H1540+H1609)</f>
        <v>0</v>
      </c>
      <c r="I1339" s="59" t="n">
        <f aca="false">SUM(F1339-H1339)</f>
        <v>41383476.712</v>
      </c>
      <c r="J1339" s="69" t="n">
        <f aca="false">SUM(J1340+J1448+J1540+J1609)</f>
        <v>26751358.449</v>
      </c>
      <c r="K1339" s="58" t="n">
        <f aca="false">IF(OR(J1339=0,F1339=0),0,J1339/F1339)*100</f>
        <v>64.6426075681623</v>
      </c>
      <c r="L1339" s="57" t="n">
        <f aca="false">SUM(N1339-J1339)</f>
        <v>14232629.407</v>
      </c>
      <c r="M1339" s="58" t="n">
        <f aca="false">IF(OR(L1339=0,F1339=0),0,L1339/F1339)*100</f>
        <v>34.3920582266423</v>
      </c>
      <c r="N1339" s="69" t="n">
        <f aca="false">SUM(N1340+N1448+N1540+N1609)</f>
        <v>40983987.856</v>
      </c>
      <c r="O1339" s="60" t="n">
        <f aca="false">IF(OR(N1339=0,F1339=0),0,N1339/F1339)*100</f>
        <v>99.0346657948046</v>
      </c>
      <c r="P1339" s="61" t="n">
        <f aca="false">SUM(F1339-N1339)</f>
        <v>399488.855999999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7156868.568</v>
      </c>
      <c r="E1448" s="69" t="n">
        <f aca="false">SUM(E1449+E1477+E1498+E1514+E1524)</f>
        <v>1291217.956</v>
      </c>
      <c r="F1448" s="57" t="n">
        <f aca="false">SUM(D1448+E1448)</f>
        <v>8448086.524</v>
      </c>
      <c r="G1448" s="58" t="n">
        <f aca="false">IF(OR(F1448=0,F$1693=0),0,F1448/F$1693)*100</f>
        <v>5.4846458407579</v>
      </c>
      <c r="H1448" s="69" t="n">
        <f aca="false">SUM(H1449+H1477+H1498+H1514+H1524)</f>
        <v>0</v>
      </c>
      <c r="I1448" s="59" t="n">
        <f aca="false">SUM(F1448-H1448)</f>
        <v>8448086.524</v>
      </c>
      <c r="J1448" s="69" t="n">
        <f aca="false">SUM(J1449+J1477+J1498+J1514+J1524)</f>
        <v>1981255.834</v>
      </c>
      <c r="K1448" s="58" t="n">
        <f aca="false">IF(OR(J1448=0,F1448=0),0,J1448/F1448)*100</f>
        <v>23.4521252637682</v>
      </c>
      <c r="L1448" s="57" t="n">
        <f aca="false">SUM(N1448-J1448)</f>
        <v>6466702.29</v>
      </c>
      <c r="M1448" s="58" t="n">
        <f aca="false">IF(OR(L1448=0,F1448=0),0,L1448/F1448)*100</f>
        <v>76.5463548654346</v>
      </c>
      <c r="N1448" s="69" t="n">
        <f aca="false">SUM(N1449+N1477+N1498+N1514+N1524)</f>
        <v>8447958.124</v>
      </c>
      <c r="O1448" s="60" t="n">
        <f aca="false">IF(OR(N1448=0,F1448=0),0,N1448/F1448)*100</f>
        <v>99.9984801292028</v>
      </c>
      <c r="P1448" s="61" t="n">
        <f aca="false">SUM(F1448-N1448)</f>
        <v>128.400000000373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7156868.568</v>
      </c>
      <c r="E1449" s="69" t="n">
        <f aca="false">SUM(E1450:E1476)</f>
        <v>1291217.956</v>
      </c>
      <c r="F1449" s="57" t="n">
        <f aca="false">SUM(D1449+E1449)</f>
        <v>8448086.524</v>
      </c>
      <c r="G1449" s="58" t="n">
        <f aca="false">IF(OR(F1449=0,F$1693=0),0,F1449/F$1693)*100</f>
        <v>5.4846458407579</v>
      </c>
      <c r="H1449" s="69" t="n">
        <f aca="false">SUM(H1450:H1476)</f>
        <v>0</v>
      </c>
      <c r="I1449" s="59" t="n">
        <f aca="false">SUM(F1449-H1449)</f>
        <v>8448086.524</v>
      </c>
      <c r="J1449" s="69" t="n">
        <f aca="false">SUM(J1450:J1476)</f>
        <v>1981255.834</v>
      </c>
      <c r="K1449" s="58" t="n">
        <f aca="false">IF(OR(J1449=0,F1449=0),0,J1449/F1449)*100</f>
        <v>23.4521252637682</v>
      </c>
      <c r="L1449" s="57" t="n">
        <f aca="false">SUM(N1449-J1449)</f>
        <v>6466702.29</v>
      </c>
      <c r="M1449" s="58" t="n">
        <f aca="false">IF(OR(L1449=0,F1449=0),0,L1449/F1449)*100</f>
        <v>76.5463548654346</v>
      </c>
      <c r="N1449" s="69" t="n">
        <f aca="false">SUM(N1450:N1476)</f>
        <v>8447958.124</v>
      </c>
      <c r="O1449" s="60" t="n">
        <f aca="false">IF(OR(N1449=0,F1449=0),0,N1449/F1449)*100</f>
        <v>99.9984801292028</v>
      </c>
      <c r="P1449" s="61" t="n">
        <f aca="false">SUM(F1449-N1449)</f>
        <v>128.400000000373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false" customHeight="false" outlineLevel="0" collapsed="false">
      <c r="A1455" s="44" t="s">
        <v>2533</v>
      </c>
      <c r="B1455" s="45" t="s">
        <v>734</v>
      </c>
      <c r="C1455" s="46" t="n">
        <v>217</v>
      </c>
      <c r="D1455" s="47" t="n">
        <v>7156868.568</v>
      </c>
      <c r="E1455" s="48" t="n">
        <v>1291217.956</v>
      </c>
      <c r="F1455" s="49" t="n">
        <f aca="false">SUM(D1455+E1455)</f>
        <v>8448086.524</v>
      </c>
      <c r="G1455" s="50" t="n">
        <f aca="false">IF(OR(F1455=0,F$1693=0),0,F1455/F$1693)*100</f>
        <v>5.4846458407579</v>
      </c>
      <c r="H1455" s="48"/>
      <c r="I1455" s="51" t="n">
        <f aca="false">SUM(F1455-H1455)</f>
        <v>8448086.524</v>
      </c>
      <c r="J1455" s="48" t="n">
        <v>1981255.834</v>
      </c>
      <c r="K1455" s="50" t="n">
        <f aca="false">IF(OR(J1455=0,F1455=0),0,J1455/F1455)*100</f>
        <v>23.4521252637682</v>
      </c>
      <c r="L1455" s="49" t="n">
        <f aca="false">SUM(N1455-J1455)</f>
        <v>6466702.29</v>
      </c>
      <c r="M1455" s="50" t="n">
        <f aca="false">IF(OR(L1455=0,F1455=0),0,L1455/F1455)*100</f>
        <v>76.5463548654346</v>
      </c>
      <c r="N1455" s="48" t="n">
        <v>8447958.124</v>
      </c>
      <c r="O1455" s="52" t="n">
        <f aca="false">IF(OR(N1455=0,F1455=0),0,N1455/F1455)*100</f>
        <v>99.9984801292028</v>
      </c>
      <c r="P1455" s="53" t="n">
        <f aca="false">SUM(F1455-N1455)</f>
        <v>128.400000000373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fals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23904762.302</v>
      </c>
      <c r="E1540" s="69" t="n">
        <f aca="false">SUM(E1541+E1544+E1547+E1550+E1553+E1576+E1580+E1588+E1590+E1597+E1601+E1603+E1605)</f>
        <v>9030627.886</v>
      </c>
      <c r="F1540" s="57" t="n">
        <f aca="false">SUM(D1540+E1540)</f>
        <v>32935390.188</v>
      </c>
      <c r="G1540" s="58" t="n">
        <f aca="false">IF(OR(F1540=0,F$1693=0),0,F1540/F$1693)*100</f>
        <v>21.3822325677157</v>
      </c>
      <c r="H1540" s="69" t="n">
        <f aca="false">SUM(H1541+H1544+H1547+H1550+H1553+H1576+H1580+H1588+H1590+H1597+H1601+H1603+H1605)</f>
        <v>0</v>
      </c>
      <c r="I1540" s="59" t="n">
        <f aca="false">SUM(F1540-H1540)</f>
        <v>32935390.188</v>
      </c>
      <c r="J1540" s="69" t="n">
        <f aca="false">SUM(J1541+J1544+J1547+J1550+J1553+J1576+J1580+J1588+J1590+J1597+J1601+J1603+J1605)</f>
        <v>24770102.615</v>
      </c>
      <c r="K1540" s="58" t="n">
        <f aca="false">IF(OR(J1540=0,F1540=0),0,J1540/F1540)*100</f>
        <v>75.2081650577347</v>
      </c>
      <c r="L1540" s="57" t="n">
        <f aca="false">SUM(N1540-J1540)</f>
        <v>7765927.117</v>
      </c>
      <c r="M1540" s="58" t="n">
        <f aca="false">IF(OR(L1540=0,F1540=0),0,L1540/F1540)*100</f>
        <v>23.5792777090873</v>
      </c>
      <c r="N1540" s="69" t="n">
        <f aca="false">SUM(N1541+N1544+N1547+N1550+N1553+N1576+N1580+N1588+N1590+N1597+N1601+N1603+N1605)</f>
        <v>32536029.732</v>
      </c>
      <c r="O1540" s="60" t="n">
        <f aca="false">IF(OR(N1540=0,F1540=0),0,N1540/F1540)*100</f>
        <v>98.787442766822</v>
      </c>
      <c r="P1540" s="61" t="n">
        <f aca="false">SUM(F1540-N1540)</f>
        <v>399360.455999997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fals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19618339.475</v>
      </c>
      <c r="E1553" s="69" t="n">
        <f aca="false">SUM(E1554:E1575)</f>
        <v>6400243.064</v>
      </c>
      <c r="F1553" s="57" t="n">
        <f aca="false">SUM(D1553+E1553)</f>
        <v>26018582.539</v>
      </c>
      <c r="G1553" s="58" t="n">
        <f aca="false">IF(OR(F1553=0,F$1693=0),0,F1553/F$1693)*100</f>
        <v>16.89171981129</v>
      </c>
      <c r="H1553" s="69" t="n">
        <f aca="false">SUM(H1554:H1575)</f>
        <v>0</v>
      </c>
      <c r="I1553" s="59" t="n">
        <f aca="false">SUM(F1553-H1553)</f>
        <v>26018582.539</v>
      </c>
      <c r="J1553" s="69" t="n">
        <f aca="false">SUM(J1554:J1575)</f>
        <v>23332082.523</v>
      </c>
      <c r="K1553" s="58" t="n">
        <f aca="false">IF(OR(J1553=0,F1553=0),0,J1553/F1553)*100</f>
        <v>89.6746872664061</v>
      </c>
      <c r="L1553" s="57" t="n">
        <f aca="false">SUM(N1553-J1553)</f>
        <v>2330389.415</v>
      </c>
      <c r="M1553" s="58" t="n">
        <f aca="false">IF(OR(L1553=0,F1553=0),0,L1553/F1553)*100</f>
        <v>8.95663478787484</v>
      </c>
      <c r="N1553" s="69" t="n">
        <f aca="false">SUM(N1554:N1575)</f>
        <v>25662471.938</v>
      </c>
      <c r="O1553" s="60" t="n">
        <f aca="false">IF(OR(N1553=0,F1553=0),0,N1553/F1553)*100</f>
        <v>98.631322054281</v>
      </c>
      <c r="P1553" s="61" t="n">
        <f aca="false">SUM(F1553-N1553)</f>
        <v>356110.600999996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false" customHeight="false" outlineLevel="0" collapsed="false">
      <c r="A1555" s="44" t="s">
        <v>2650</v>
      </c>
      <c r="B1555" s="93" t="s">
        <v>1020</v>
      </c>
      <c r="C1555" s="46" t="n">
        <v>217</v>
      </c>
      <c r="D1555" s="47" t="n">
        <v>1644829.624</v>
      </c>
      <c r="E1555" s="48" t="n">
        <v>309579.532</v>
      </c>
      <c r="F1555" s="49" t="n">
        <f aca="false">SUM(D1555+E1555)</f>
        <v>1954409.156</v>
      </c>
      <c r="G1555" s="50" t="n">
        <f aca="false">IF(OR(F1555=0,F$1693=0),0,F1555/F$1693)*100</f>
        <v>1.26883667895002</v>
      </c>
      <c r="H1555" s="48"/>
      <c r="I1555" s="51" t="n">
        <f aca="false">SUM(F1555-H1555)</f>
        <v>1954409.156</v>
      </c>
      <c r="J1555" s="48" t="n">
        <v>1900409.105</v>
      </c>
      <c r="K1555" s="50" t="n">
        <f aca="false">IF(OR(J1555=0,F1555=0),0,J1555/F1555)*100</f>
        <v>97.2370140185733</v>
      </c>
      <c r="L1555" s="49" t="n">
        <f aca="false">SUM(N1555-J1555)</f>
        <v>54000</v>
      </c>
      <c r="M1555" s="50" t="n">
        <f aca="false">IF(OR(L1555=0,F1555=0),0,L1555/F1555)*100</f>
        <v>2.76298337194241</v>
      </c>
      <c r="N1555" s="48" t="n">
        <v>1954409.105</v>
      </c>
      <c r="O1555" s="52" t="n">
        <f aca="false">IF(OR(N1555=0,F1555=0),0,N1555/F1555)*100</f>
        <v>99.9999973905157</v>
      </c>
      <c r="P1555" s="53" t="n">
        <f aca="false">SUM(F1555-N1555)</f>
        <v>0.0509999999776483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false" customHeight="false" outlineLevel="0" collapsed="false">
      <c r="A1556" s="44" t="s">
        <v>2651</v>
      </c>
      <c r="B1556" s="93" t="s">
        <v>1022</v>
      </c>
      <c r="C1556" s="46" t="n">
        <v>217</v>
      </c>
      <c r="D1556" s="47" t="n">
        <v>549666.498</v>
      </c>
      <c r="E1556" s="48" t="n">
        <v>388623.665</v>
      </c>
      <c r="F1556" s="49" t="n">
        <f aca="false">SUM(D1556+E1556)</f>
        <v>938290.163</v>
      </c>
      <c r="G1556" s="50" t="n">
        <f aca="false">IF(OR(F1556=0,F$1693=0),0,F1556/F$1693)*100</f>
        <v>0.609154419205142</v>
      </c>
      <c r="H1556" s="48"/>
      <c r="I1556" s="51" t="n">
        <f aca="false">SUM(F1556-H1556)</f>
        <v>938290.163</v>
      </c>
      <c r="J1556" s="48" t="n">
        <v>914520.589</v>
      </c>
      <c r="K1556" s="50" t="n">
        <f aca="false">IF(OR(J1556=0,F1556=0),0,J1556/F1556)*100</f>
        <v>97.4667139295161</v>
      </c>
      <c r="L1556" s="49" t="n">
        <f aca="false">SUM(N1556-J1556)</f>
        <v>8132.29299999995</v>
      </c>
      <c r="M1556" s="50" t="n">
        <f aca="false">IF(OR(L1556=0,F1556=0),0,L1556/F1556)*100</f>
        <v>0.866714084905092</v>
      </c>
      <c r="N1556" s="48" t="n">
        <v>922652.882</v>
      </c>
      <c r="O1556" s="52" t="n">
        <f aca="false">IF(OR(N1556=0,F1556=0),0,N1556/F1556)*100</f>
        <v>98.3334280144212</v>
      </c>
      <c r="P1556" s="53" t="n">
        <f aca="false">SUM(F1556-N1556)</f>
        <v>15637.281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false" customHeight="false" outlineLevel="0" collapsed="false">
      <c r="A1558" s="44" t="s">
        <v>2654</v>
      </c>
      <c r="B1558" s="93" t="s">
        <v>1026</v>
      </c>
      <c r="C1558" s="46" t="n">
        <v>217</v>
      </c>
      <c r="D1558" s="47" t="n">
        <v>83862.291</v>
      </c>
      <c r="E1558" s="48"/>
      <c r="F1558" s="49" t="n">
        <f aca="false">SUM(D1558+E1558)</f>
        <v>83862.291</v>
      </c>
      <c r="G1558" s="50" t="n">
        <f aca="false">IF(OR(F1558=0,F$1693=0),0,F1558/F$1693)*100</f>
        <v>0.0544448691692375</v>
      </c>
      <c r="H1558" s="48"/>
      <c r="I1558" s="51" t="n">
        <f aca="false">SUM(F1558-H1558)</f>
        <v>83862.291</v>
      </c>
      <c r="J1558" s="48" t="n">
        <v>83862.29</v>
      </c>
      <c r="K1558" s="50" t="n">
        <f aca="false">IF(OR(J1558=0,F1558=0),0,J1558/F1558)*100</f>
        <v>99.9999988075689</v>
      </c>
      <c r="L1558" s="49" t="n">
        <f aca="false">SUM(N1558-J1558)</f>
        <v>0</v>
      </c>
      <c r="M1558" s="50" t="n">
        <f aca="false">IF(OR(L1558=0,F1558=0),0,L1558/F1558)*100</f>
        <v>0</v>
      </c>
      <c r="N1558" s="48" t="n">
        <v>83862.29</v>
      </c>
      <c r="O1558" s="52" t="n">
        <f aca="false">IF(OR(N1558=0,F1558=0),0,N1558/F1558)*100</f>
        <v>99.9999988075689</v>
      </c>
      <c r="P1558" s="53" t="n">
        <f aca="false">SUM(F1558-N1558)</f>
        <v>0.00100000000384171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false" customHeight="false" outlineLevel="0" collapsed="false">
      <c r="A1559" s="44" t="s">
        <v>2655</v>
      </c>
      <c r="B1559" s="93" t="s">
        <v>1028</v>
      </c>
      <c r="C1559" s="46" t="n">
        <v>217</v>
      </c>
      <c r="D1559" s="47" t="n">
        <v>75838.073</v>
      </c>
      <c r="E1559" s="48" t="n">
        <v>193019.615</v>
      </c>
      <c r="F1559" s="49" t="n">
        <f aca="false">SUM(D1559+E1559)</f>
        <v>268857.688</v>
      </c>
      <c r="G1559" s="50" t="n">
        <f aca="false">IF(OR(F1559=0,F$1693=0),0,F1559/F$1693)*100</f>
        <v>0.174547123310806</v>
      </c>
      <c r="H1559" s="48"/>
      <c r="I1559" s="51" t="n">
        <f aca="false">SUM(F1559-H1559)</f>
        <v>268857.688</v>
      </c>
      <c r="J1559" s="48" t="n">
        <v>268857.687</v>
      </c>
      <c r="K1559" s="50" t="n">
        <f aca="false">IF(OR(J1559=0,F1559=0),0,J1559/F1559)*100</f>
        <v>99.999999628056</v>
      </c>
      <c r="L1559" s="49" t="n">
        <f aca="false">SUM(N1559-J1559)</f>
        <v>0</v>
      </c>
      <c r="M1559" s="50" t="n">
        <f aca="false">IF(OR(L1559=0,F1559=0),0,L1559/F1559)*100</f>
        <v>0</v>
      </c>
      <c r="N1559" s="48" t="n">
        <v>268857.687</v>
      </c>
      <c r="O1559" s="52" t="n">
        <f aca="false">IF(OR(N1559=0,F1559=0),0,N1559/F1559)*100</f>
        <v>99.999999628056</v>
      </c>
      <c r="P1559" s="53" t="n">
        <f aca="false">SUM(F1559-N1559)</f>
        <v>0.00099999998928979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false" customHeight="false" outlineLevel="0" collapsed="false">
      <c r="A1562" s="44" t="s">
        <v>2658</v>
      </c>
      <c r="B1562" s="45" t="s">
        <v>1034</v>
      </c>
      <c r="C1562" s="46" t="n">
        <v>217</v>
      </c>
      <c r="D1562" s="47" t="n">
        <v>1294987.219</v>
      </c>
      <c r="E1562" s="48" t="n">
        <v>581192.176</v>
      </c>
      <c r="F1562" s="49" t="n">
        <f aca="false">SUM(D1562+E1562)</f>
        <v>1876179.395</v>
      </c>
      <c r="G1562" s="50" t="n">
        <f aca="false">IF(OR(F1562=0,F$1693=0),0,F1562/F$1693)*100</f>
        <v>1.21804854697798</v>
      </c>
      <c r="H1562" s="48"/>
      <c r="I1562" s="51" t="n">
        <f aca="false">SUM(F1562-H1562)</f>
        <v>1876179.395</v>
      </c>
      <c r="J1562" s="48" t="n">
        <v>190175.988</v>
      </c>
      <c r="K1562" s="50" t="n">
        <f aca="false">IF(OR(J1562=0,F1562=0),0,J1562/F1562)*100</f>
        <v>10.1363434918226</v>
      </c>
      <c r="L1562" s="49" t="n">
        <f aca="false">SUM(N1562-J1562)</f>
        <v>1686003.407</v>
      </c>
      <c r="M1562" s="50" t="n">
        <f aca="false">IF(OR(L1562=0,F1562=0),0,L1562/F1562)*100</f>
        <v>89.8636565081774</v>
      </c>
      <c r="N1562" s="48" t="n">
        <v>1876179.395</v>
      </c>
      <c r="O1562" s="52" t="n">
        <f aca="false">IF(OR(N1562=0,F1562=0),0,N1562/F1562)*100</f>
        <v>10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false" customHeight="false" outlineLevel="0" collapsed="false">
      <c r="A1563" s="44" t="s">
        <v>2659</v>
      </c>
      <c r="B1563" s="45" t="s">
        <v>1036</v>
      </c>
      <c r="C1563" s="46" t="n">
        <v>217</v>
      </c>
      <c r="D1563" s="47" t="n">
        <v>2305223.332</v>
      </c>
      <c r="E1563" s="48" t="n">
        <v>770898.332</v>
      </c>
      <c r="F1563" s="49" t="n">
        <f aca="false">SUM(D1563+E1563)</f>
        <v>3076121.664</v>
      </c>
      <c r="G1563" s="50" t="n">
        <f aca="false">IF(OR(F1563=0,F$1693=0),0,F1563/F$1693)*100</f>
        <v>1.99707209936749</v>
      </c>
      <c r="H1563" s="48"/>
      <c r="I1563" s="51" t="n">
        <f aca="false">SUM(F1563-H1563)</f>
        <v>3076121.664</v>
      </c>
      <c r="J1563" s="48" t="n">
        <v>3030570.271</v>
      </c>
      <c r="K1563" s="50" t="n">
        <f aca="false">IF(OR(J1563=0,F1563=0),0,J1563/F1563)*100</f>
        <v>98.5191940379638</v>
      </c>
      <c r="L1563" s="49" t="n">
        <f aca="false">SUM(N1563-J1563)</f>
        <v>30756.392</v>
      </c>
      <c r="M1563" s="50" t="n">
        <f aca="false">IF(OR(L1563=0,F1563=0),0,L1563/F1563)*100</f>
        <v>0.999843158349149</v>
      </c>
      <c r="N1563" s="48" t="n">
        <v>3061326.663</v>
      </c>
      <c r="O1563" s="52" t="n">
        <f aca="false">IF(OR(N1563=0,F1563=0),0,N1563/F1563)*100</f>
        <v>99.5190371963129</v>
      </c>
      <c r="P1563" s="53" t="n">
        <f aca="false">SUM(F1563-N1563)</f>
        <v>14795.0009999997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false" customHeight="false" outlineLevel="0" collapsed="false">
      <c r="A1565" s="44" t="s">
        <v>2661</v>
      </c>
      <c r="B1565" s="93" t="s">
        <v>1044</v>
      </c>
      <c r="C1565" s="46" t="n">
        <v>217</v>
      </c>
      <c r="D1565" s="47" t="n">
        <v>8335690.6</v>
      </c>
      <c r="E1565" s="48" t="n">
        <v>1190489.225</v>
      </c>
      <c r="F1565" s="49" t="n">
        <f aca="false">SUM(D1565+E1565)</f>
        <v>9526179.825</v>
      </c>
      <c r="G1565" s="50" t="n">
        <f aca="false">IF(OR(F1565=0,F$1693=0),0,F1565/F$1693)*100</f>
        <v>6.18456290747835</v>
      </c>
      <c r="H1565" s="48"/>
      <c r="I1565" s="51" t="n">
        <f aca="false">SUM(F1565-H1565)</f>
        <v>9526179.825</v>
      </c>
      <c r="J1565" s="48" t="n">
        <v>9167384.348</v>
      </c>
      <c r="K1565" s="50" t="n">
        <f aca="false">IF(OR(J1565=0,F1565=0),0,J1565/F1565)*100</f>
        <v>96.2335848830147</v>
      </c>
      <c r="L1565" s="49" t="n">
        <f aca="false">SUM(N1565-J1565)</f>
        <v>121534.674000001</v>
      </c>
      <c r="M1565" s="50" t="n">
        <f aca="false">IF(OR(L1565=0,F1565=0),0,L1565/F1565)*100</f>
        <v>1.27579655468031</v>
      </c>
      <c r="N1565" s="48" t="n">
        <v>9288919.022</v>
      </c>
      <c r="O1565" s="52" t="n">
        <f aca="false">IF(OR(N1565=0,F1565=0),0,N1565/F1565)*100</f>
        <v>97.5093814376951</v>
      </c>
      <c r="P1565" s="53" t="n">
        <f aca="false">SUM(F1565-N1565)</f>
        <v>237260.802999999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false" customHeight="false" outlineLevel="0" collapsed="false">
      <c r="A1566" s="44" t="s">
        <v>2662</v>
      </c>
      <c r="B1566" s="93" t="s">
        <v>1046</v>
      </c>
      <c r="C1566" s="46" t="n">
        <v>217</v>
      </c>
      <c r="D1566" s="47" t="n">
        <v>689672.995</v>
      </c>
      <c r="E1566" s="48" t="n">
        <v>78063.716</v>
      </c>
      <c r="F1566" s="49" t="n">
        <f aca="false">SUM(D1566+E1566)</f>
        <v>767736.711</v>
      </c>
      <c r="G1566" s="50" t="n">
        <f aca="false">IF(OR(F1566=0,F$1693=0),0,F1566/F$1693)*100</f>
        <v>0.498428128881141</v>
      </c>
      <c r="H1566" s="48"/>
      <c r="I1566" s="51" t="n">
        <f aca="false">SUM(F1566-H1566)</f>
        <v>767736.711</v>
      </c>
      <c r="J1566" s="48" t="n">
        <v>684535.171</v>
      </c>
      <c r="K1566" s="50" t="n">
        <f aca="false">IF(OR(J1566=0,F1566=0),0,J1566/F1566)*100</f>
        <v>89.1627508743684</v>
      </c>
      <c r="L1566" s="49" t="n">
        <f aca="false">SUM(N1566-J1566)</f>
        <v>35999.9990000001</v>
      </c>
      <c r="M1566" s="50" t="n">
        <f aca="false">IF(OR(L1566=0,F1566=0),0,L1566/F1566)*100</f>
        <v>4.68910740937593</v>
      </c>
      <c r="N1566" s="48" t="n">
        <v>720535.17</v>
      </c>
      <c r="O1566" s="52" t="n">
        <f aca="false">IF(OR(N1566=0,F1566=0),0,N1566/F1566)*100</f>
        <v>93.8518582837444</v>
      </c>
      <c r="P1566" s="53" t="n">
        <f aca="false">SUM(F1566-N1566)</f>
        <v>47201.541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false" customHeight="false" outlineLevel="0" collapsed="false">
      <c r="A1567" s="44" t="s">
        <v>2663</v>
      </c>
      <c r="B1567" s="93" t="s">
        <v>1048</v>
      </c>
      <c r="C1567" s="46" t="n">
        <v>217</v>
      </c>
      <c r="D1567" s="47" t="n">
        <v>2597231.226</v>
      </c>
      <c r="E1567" s="48" t="n">
        <v>2888376.803</v>
      </c>
      <c r="F1567" s="49" t="n">
        <f aca="false">SUM(D1567+E1567)</f>
        <v>5485608.029</v>
      </c>
      <c r="G1567" s="50" t="n">
        <f aca="false">IF(OR(F1567=0,F$1693=0),0,F1567/F$1693)*100</f>
        <v>3.56135287852587</v>
      </c>
      <c r="H1567" s="48"/>
      <c r="I1567" s="51" t="n">
        <f aca="false">SUM(F1567-H1567)</f>
        <v>5485608.029</v>
      </c>
      <c r="J1567" s="48" t="n">
        <v>5083737.473</v>
      </c>
      <c r="K1567" s="50" t="n">
        <f aca="false">IF(OR(J1567=0,F1567=0),0,J1567/F1567)*100</f>
        <v>92.6740927555253</v>
      </c>
      <c r="L1567" s="49" t="n">
        <f aca="false">SUM(N1567-J1567)</f>
        <v>368764.029</v>
      </c>
      <c r="M1567" s="50" t="n">
        <f aca="false">IF(OR(L1567=0,F1567=0),0,L1567/F1567)*100</f>
        <v>6.72239115610351</v>
      </c>
      <c r="N1567" s="48" t="n">
        <v>5452501.502</v>
      </c>
      <c r="O1567" s="52" t="n">
        <f aca="false">IF(OR(N1567=0,F1567=0),0,N1567/F1567)*100</f>
        <v>99.3964839116288</v>
      </c>
      <c r="P1567" s="53" t="n">
        <f aca="false">SUM(F1567-N1567)</f>
        <v>33106.5269999988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false" customHeight="false" outlineLevel="0" collapsed="false">
      <c r="A1568" s="44" t="s">
        <v>2664</v>
      </c>
      <c r="B1568" s="93" t="s">
        <v>1050</v>
      </c>
      <c r="C1568" s="46" t="n">
        <v>217</v>
      </c>
      <c r="D1568" s="47" t="n">
        <v>906443.329</v>
      </c>
      <c r="E1568" s="48"/>
      <c r="F1568" s="49" t="n">
        <f aca="false">SUM(D1568+E1568)</f>
        <v>906443.329</v>
      </c>
      <c r="G1568" s="50" t="n">
        <f aca="false">IF(OR(F1568=0,F$1693=0),0,F1568/F$1693)*100</f>
        <v>0.588478896393769</v>
      </c>
      <c r="H1568" s="48"/>
      <c r="I1568" s="51" t="n">
        <f aca="false">SUM(F1568-H1568)</f>
        <v>906443.329</v>
      </c>
      <c r="J1568" s="48" t="n">
        <v>905261.406</v>
      </c>
      <c r="K1568" s="50" t="n">
        <f aca="false">IF(OR(J1568=0,F1568=0),0,J1568/F1568)*100</f>
        <v>99.8696087265264</v>
      </c>
      <c r="L1568" s="49" t="n">
        <f aca="false">SUM(N1568-J1568)</f>
        <v>153.93200000003</v>
      </c>
      <c r="M1568" s="50" t="n">
        <f aca="false">IF(OR(L1568=0,F1568=0),0,L1568/F1568)*100</f>
        <v>0.0169819772593891</v>
      </c>
      <c r="N1568" s="48" t="n">
        <v>905415.338</v>
      </c>
      <c r="O1568" s="52" t="n">
        <f aca="false">IF(OR(N1568=0,F1568=0),0,N1568/F1568)*100</f>
        <v>99.8865907037857</v>
      </c>
      <c r="P1568" s="53" t="n">
        <f aca="false">SUM(F1568-N1568)</f>
        <v>1027.99100000004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false" customHeight="false" outlineLevel="0" collapsed="false">
      <c r="A1573" s="44" t="s">
        <v>2670</v>
      </c>
      <c r="B1573" s="93" t="s">
        <v>2671</v>
      </c>
      <c r="C1573" s="46" t="n">
        <v>217</v>
      </c>
      <c r="D1573" s="47" t="n">
        <v>1076841.987</v>
      </c>
      <c r="E1573" s="48"/>
      <c r="F1573" s="49" t="n">
        <f aca="false">SUM(D1573+E1573)</f>
        <v>1076841.987</v>
      </c>
      <c r="G1573" s="50" t="n">
        <f aca="false">IF(OR(F1573=0,F$1693=0),0,F1573/F$1693)*100</f>
        <v>0.6991046917399</v>
      </c>
      <c r="H1573" s="48"/>
      <c r="I1573" s="51" t="n">
        <f aca="false">SUM(F1573-H1573)</f>
        <v>1076841.987</v>
      </c>
      <c r="J1573" s="48" t="n">
        <v>1049077.117</v>
      </c>
      <c r="K1573" s="50" t="n">
        <f aca="false">IF(OR(J1573=0,F1573=0),0,J1573/F1573)*100</f>
        <v>97.4216393551527</v>
      </c>
      <c r="L1573" s="49" t="n">
        <f aca="false">SUM(N1573-J1573)</f>
        <v>25044.689</v>
      </c>
      <c r="M1573" s="50" t="n">
        <f aca="false">IF(OR(L1573=0,F1573=0),0,L1573/F1573)*100</f>
        <v>2.32575338836598</v>
      </c>
      <c r="N1573" s="48" t="n">
        <v>1074121.806</v>
      </c>
      <c r="O1573" s="52" t="n">
        <f aca="false">IF(OR(N1573=0,F1573=0),0,N1573/F1573)*100</f>
        <v>99.7473927435187</v>
      </c>
      <c r="P1573" s="53" t="n">
        <f aca="false">SUM(F1573-N1573)</f>
        <v>2720.18099999987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false" customHeight="false" outlineLevel="0" collapsed="false">
      <c r="A1575" s="44" t="s">
        <v>2673</v>
      </c>
      <c r="B1575" s="93" t="s">
        <v>1063</v>
      </c>
      <c r="C1575" s="46" t="n">
        <v>217</v>
      </c>
      <c r="D1575" s="47" t="n">
        <v>58052.301</v>
      </c>
      <c r="E1575" s="48"/>
      <c r="F1575" s="49" t="n">
        <f aca="false">SUM(D1575+E1575)</f>
        <v>58052.301</v>
      </c>
      <c r="G1575" s="50" t="n">
        <f aca="false">IF(OR(F1575=0,F$1693=0),0,F1575/F$1693)*100</f>
        <v>0.037688571290262</v>
      </c>
      <c r="H1575" s="48"/>
      <c r="I1575" s="51" t="n">
        <f aca="false">SUM(F1575-H1575)</f>
        <v>58052.301</v>
      </c>
      <c r="J1575" s="48" t="n">
        <v>53691.078</v>
      </c>
      <c r="K1575" s="50" t="n">
        <f aca="false">IF(OR(J1575=0,F1575=0),0,J1575/F1575)*100</f>
        <v>92.4874244002835</v>
      </c>
      <c r="L1575" s="49" t="n">
        <f aca="false">SUM(N1575-J1575)</f>
        <v>0</v>
      </c>
      <c r="M1575" s="50" t="n">
        <f aca="false">IF(OR(L1575=0,F1575=0),0,L1575/F1575)*100</f>
        <v>0</v>
      </c>
      <c r="N1575" s="48" t="n">
        <v>53691.078</v>
      </c>
      <c r="O1575" s="52" t="n">
        <f aca="false">IF(OR(N1575=0,F1575=0),0,N1575/F1575)*100</f>
        <v>92.4874244002835</v>
      </c>
      <c r="P1575" s="53" t="n">
        <f aca="false">SUM(F1575-N1575)</f>
        <v>4361.223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fals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4286422.827</v>
      </c>
      <c r="E1576" s="69" t="n">
        <f aca="false">SUM(E1577:E1579)</f>
        <v>2630384.822</v>
      </c>
      <c r="F1576" s="57" t="n">
        <f aca="false">SUM(D1576+E1576)</f>
        <v>6916807.649</v>
      </c>
      <c r="G1576" s="58" t="n">
        <f aca="false">IF(OR(F1576=0,F$1693=0),0,F1576/F$1693)*100</f>
        <v>4.49051275642573</v>
      </c>
      <c r="H1576" s="69" t="n">
        <f aca="false">SUM(H1577:H1579)</f>
        <v>0</v>
      </c>
      <c r="I1576" s="59" t="n">
        <f aca="false">SUM(F1576-H1576)</f>
        <v>6916807.649</v>
      </c>
      <c r="J1576" s="69" t="n">
        <f aca="false">SUM(J1577:J1579)</f>
        <v>1438020.092</v>
      </c>
      <c r="K1576" s="58" t="n">
        <f aca="false">IF(OR(J1576=0,F1576=0),0,J1576/F1576)*100</f>
        <v>20.7902281655599</v>
      </c>
      <c r="L1576" s="57" t="n">
        <f aca="false">SUM(N1576-J1576)</f>
        <v>5435537.702</v>
      </c>
      <c r="M1576" s="58" t="n">
        <f aca="false">IF(OR(L1576=0,F1576=0),0,L1576/F1576)*100</f>
        <v>78.5844854712108</v>
      </c>
      <c r="N1576" s="69" t="n">
        <f aca="false">SUM(N1577:N1579)</f>
        <v>6873557.794</v>
      </c>
      <c r="O1576" s="60" t="n">
        <f aca="false">IF(OR(N1576=0,F1576=0),0,N1576/F1576)*100</f>
        <v>99.3747136367707</v>
      </c>
      <c r="P1576" s="61" t="n">
        <f aca="false">SUM(F1576-N1576)</f>
        <v>43249.8550000005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false" customHeight="false" outlineLevel="0" collapsed="false">
      <c r="A1577" s="44" t="s">
        <v>2675</v>
      </c>
      <c r="B1577" s="93" t="s">
        <v>1067</v>
      </c>
      <c r="C1577" s="46" t="n">
        <v>217</v>
      </c>
      <c r="D1577" s="47" t="n">
        <v>4286422.827</v>
      </c>
      <c r="E1577" s="48" t="n">
        <v>2630384.822</v>
      </c>
      <c r="F1577" s="49" t="n">
        <f aca="false">SUM(D1577+E1577)</f>
        <v>6916807.649</v>
      </c>
      <c r="G1577" s="50" t="n">
        <f aca="false">IF(OR(F1577=0,F$1693=0),0,F1577/F$1693)*100</f>
        <v>4.49051275642573</v>
      </c>
      <c r="H1577" s="48"/>
      <c r="I1577" s="51" t="n">
        <f aca="false">SUM(F1577-H1577)</f>
        <v>6916807.649</v>
      </c>
      <c r="J1577" s="48" t="n">
        <v>1438020.092</v>
      </c>
      <c r="K1577" s="50" t="n">
        <f aca="false">IF(OR(J1577=0,F1577=0),0,J1577/F1577)*100</f>
        <v>20.7902281655599</v>
      </c>
      <c r="L1577" s="49" t="n">
        <f aca="false">SUM(N1577-J1577)</f>
        <v>5435537.702</v>
      </c>
      <c r="M1577" s="50" t="n">
        <f aca="false">IF(OR(L1577=0,F1577=0),0,L1577/F1577)*100</f>
        <v>78.5844854712108</v>
      </c>
      <c r="N1577" s="48" t="n">
        <v>6873557.794</v>
      </c>
      <c r="O1577" s="52" t="n">
        <f aca="false">IF(OR(N1577=0,F1577=0),0,N1577/F1577)*100</f>
        <v>99.3747136367707</v>
      </c>
      <c r="P1577" s="53" t="n">
        <f aca="false">SUM(F1577-N1577)</f>
        <v>43249.8550000005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tru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0</v>
      </c>
      <c r="E1609" s="69" t="n">
        <f aca="false">SUM(E1610+E1642+E1649+E1652+E1657+E1662+E1682+E1688)</f>
        <v>0</v>
      </c>
      <c r="F1609" s="57" t="n">
        <f aca="false">SUM(D1609+E1609)</f>
        <v>0</v>
      </c>
      <c r="G1609" s="58" t="n">
        <f aca="false">IF(OR(F1609=0,F$1693=0),0,F1609/F$1693)*100</f>
        <v>0</v>
      </c>
      <c r="H1609" s="69" t="n">
        <f aca="false">SUM(H1610+H1642+H1649+H1652+H1657+H1662+H1682+H1688)</f>
        <v>0</v>
      </c>
      <c r="I1609" s="59" t="n">
        <f aca="false">SUM(F1609-H1609)</f>
        <v>0</v>
      </c>
      <c r="J1609" s="69" t="n">
        <f aca="false">SUM(J1610+J1642+J1649+J1652+J1657+J1662+J1682+J1688)</f>
        <v>0</v>
      </c>
      <c r="K1609" s="58" t="n">
        <f aca="false">IF(OR(J1609=0,F1609=0),0,J1609/F1609)*100</f>
        <v>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0</v>
      </c>
      <c r="O1609" s="60" t="n">
        <f aca="false">IF(OR(N1609=0,F1609=0),0,N1609/F1609)*100</f>
        <v>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15" hidden="false" customHeight="false" outlineLevel="0" collapsed="false">
      <c r="A1691" s="65" t="s">
        <v>2810</v>
      </c>
      <c r="B1691" s="66" t="s">
        <v>404</v>
      </c>
      <c r="C1691" s="67"/>
      <c r="D1691" s="47" t="n">
        <v>7454.131</v>
      </c>
      <c r="E1691" s="48" t="n">
        <v>-7454.13</v>
      </c>
      <c r="F1691" s="57" t="n">
        <f aca="false">SUM(D1691+E1691)</f>
        <v>0.00100000000020373</v>
      </c>
      <c r="G1691" s="58" t="n">
        <f aca="false">IF(OR(F1691=0,F$1693=0),0,F1691/F$1693)*100</f>
        <v>6.49217527104398E-010</v>
      </c>
      <c r="H1691" s="48"/>
      <c r="I1691" s="59" t="n">
        <f aca="false">SUM(F1691-H1691)</f>
        <v>0.00100000000020373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.00100000000020373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53006462.001</v>
      </c>
      <c r="E1693" s="153" t="n">
        <f aca="false">SUM(E7+E243+E268+E1692)</f>
        <v>1025115.77599999</v>
      </c>
      <c r="F1693" s="154" t="n">
        <f aca="false">SUM(D1693+E1693)</f>
        <v>154031577.777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54031577.777</v>
      </c>
      <c r="J1693" s="153" t="n">
        <f aca="false">SUM(J7+J243+J268+J1692)</f>
        <v>96844376.267</v>
      </c>
      <c r="K1693" s="155" t="n">
        <f aca="false">IF(OR(J1693=0,F1693=0),0,J1693/F1693)*100</f>
        <v>62.8730664612207</v>
      </c>
      <c r="L1693" s="154" t="n">
        <f aca="false">SUM(N1693-J1693)</f>
        <v>48428677.592</v>
      </c>
      <c r="M1693" s="155" t="n">
        <f aca="false">IF(OR(L1693=0,F1693=0),0,L1693/F1693)*100</f>
        <v>31.4407463008091</v>
      </c>
      <c r="N1693" s="153" t="n">
        <f aca="false">SUM(N7+N243+N268+N1692)</f>
        <v>145273053.859</v>
      </c>
      <c r="O1693" s="157" t="n">
        <f aca="false">IF(OR(N1693=0,F1693=0),0,N1693/F1693)*100</f>
        <v>94.3138127620298</v>
      </c>
      <c r="P1693" s="158" t="n">
        <f aca="false">SUM(F1693-N1693)</f>
        <v>8758523.91799998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6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false" customHeight="false" outlineLevel="0" collapsed="false">
      <c r="A8" s="181" t="s">
        <v>2826</v>
      </c>
      <c r="B8" s="182" t="s">
        <v>2827</v>
      </c>
      <c r="C8" s="183" t="n">
        <f aca="false">SUM(C9+C26)</f>
        <v>43342228</v>
      </c>
      <c r="D8" s="184" t="n">
        <f aca="false">SUM(D9+D26)</f>
        <v>1100000</v>
      </c>
      <c r="E8" s="184" t="n">
        <f aca="false">SUM(C8:D8)</f>
        <v>44442228</v>
      </c>
      <c r="F8" s="185" t="n">
        <f aca="false">IF(OR(E8=0,E$309=0),0,E8/E$309)*100</f>
        <v>28.8526733536059</v>
      </c>
      <c r="G8" s="184" t="n">
        <f aca="false">SUM(G9+G26)</f>
        <v>37610694.662</v>
      </c>
      <c r="H8" s="186" t="n">
        <f aca="false">IF(OR(G8=0,E8=0),0,G8/E8)*100</f>
        <v>84.6282834019933</v>
      </c>
      <c r="I8" s="187" t="n">
        <f aca="false">SUM(E8-G8)</f>
        <v>6831533.338</v>
      </c>
    </row>
    <row r="9" customFormat="false" ht="15" hidden="true" customHeight="false" outlineLevel="0" collapsed="false">
      <c r="A9" s="188" t="s">
        <v>2828</v>
      </c>
      <c r="B9" s="182" t="s">
        <v>2829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0</v>
      </c>
      <c r="B10" s="190" t="s">
        <v>2831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2</v>
      </c>
      <c r="B11" s="190" t="s">
        <v>2833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4</v>
      </c>
      <c r="B12" s="190" t="s">
        <v>2835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6</v>
      </c>
      <c r="B13" s="190" t="s">
        <v>2837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8</v>
      </c>
      <c r="B14" s="190" t="s">
        <v>2839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0</v>
      </c>
      <c r="B15" s="190" t="s">
        <v>2841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2</v>
      </c>
      <c r="B16" s="190" t="s">
        <v>2843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4</v>
      </c>
      <c r="B17" s="190" t="s">
        <v>2845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6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7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8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9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0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1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2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3</v>
      </c>
      <c r="B25" s="190" t="s">
        <v>2854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false" customHeight="false" outlineLevel="0" collapsed="false">
      <c r="A26" s="188" t="s">
        <v>2855</v>
      </c>
      <c r="B26" s="182" t="s">
        <v>2856</v>
      </c>
      <c r="C26" s="183" t="n">
        <f aca="false">SUM(C27+C33+C34+C38+C125+C140+C166+C169+C173+C174+C175)</f>
        <v>43342228</v>
      </c>
      <c r="D26" s="184" t="n">
        <f aca="false">SUM(D27+D33+D34+D38+D125+D140+D166+D169+D173+D174+D175)</f>
        <v>1100000</v>
      </c>
      <c r="E26" s="184" t="n">
        <f aca="false">SUM(C26:D26)</f>
        <v>44442228</v>
      </c>
      <c r="F26" s="185" t="n">
        <f aca="false">IF(OR(E26=0,E$309=0),0,E26/E$309)*100</f>
        <v>28.8526733536059</v>
      </c>
      <c r="G26" s="184" t="n">
        <f aca="false">SUM(G27+G33+G34+G38+G125+G140+G166+G169+G173+G174+G175)</f>
        <v>37610694.662</v>
      </c>
      <c r="H26" s="186" t="n">
        <f aca="false">IF(OR(G26=0,E26=0),0,G26/E26)*100</f>
        <v>84.6282834019933</v>
      </c>
      <c r="I26" s="187" t="n">
        <f aca="false">SUM(E26-G26)</f>
        <v>6831533.338</v>
      </c>
    </row>
    <row r="27" customFormat="false" ht="15" hidden="true" customHeight="false" outlineLevel="0" collapsed="false">
      <c r="A27" s="188" t="s">
        <v>2857</v>
      </c>
      <c r="B27" s="182" t="s">
        <v>2858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9</v>
      </c>
      <c r="B28" s="190" t="s">
        <v>2860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1</v>
      </c>
      <c r="B29" s="190" t="s">
        <v>2862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3</v>
      </c>
      <c r="B30" s="190" t="s">
        <v>2864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5</v>
      </c>
      <c r="B31" s="190" t="s">
        <v>2866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7</v>
      </c>
      <c r="B32" s="190" t="s">
        <v>2868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9</v>
      </c>
      <c r="B33" s="182" t="s">
        <v>2870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1</v>
      </c>
      <c r="B34" s="182" t="s">
        <v>2872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3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4</v>
      </c>
      <c r="B36" s="196" t="s">
        <v>2875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6</v>
      </c>
      <c r="B37" s="190" t="s">
        <v>2877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false" customHeight="false" outlineLevel="0" collapsed="false">
      <c r="A38" s="188" t="s">
        <v>2878</v>
      </c>
      <c r="B38" s="182" t="s">
        <v>2879</v>
      </c>
      <c r="C38" s="183" t="n">
        <f aca="false">SUM(C39+C110+C111+C112+C113+C117+C118+C119+C120+C121+C122)</f>
        <v>0</v>
      </c>
      <c r="D38" s="184" t="n">
        <f aca="false">SUM(D39+D110+D111+D112+D113+D117+D118+D119+D120+D121+D122)</f>
        <v>1100000</v>
      </c>
      <c r="E38" s="184" t="n">
        <f aca="false">SUM(C38:D38)</f>
        <v>1100000</v>
      </c>
      <c r="F38" s="185" t="n">
        <f aca="false">IF(OR(E38=0,E$309=0),0,E38/E$309)*100</f>
        <v>0.714139279627622</v>
      </c>
      <c r="G38" s="184" t="n">
        <f aca="false">SUM(G39+G110+G111+G112+G113+G117+G118+G119+G120+G121+G122)</f>
        <v>1100000</v>
      </c>
      <c r="H38" s="186" t="n">
        <f aca="false">IF(OR(G38=0,E38=0),0,G38/E38)*100</f>
        <v>100</v>
      </c>
      <c r="I38" s="187" t="n">
        <f aca="false">SUM(E38-G38)</f>
        <v>0</v>
      </c>
    </row>
    <row r="39" customFormat="false" ht="15" hidden="true" customHeight="false" outlineLevel="0" collapsed="false">
      <c r="A39" s="189" t="s">
        <v>2880</v>
      </c>
      <c r="B39" s="190" t="s">
        <v>2881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2</v>
      </c>
      <c r="B40" s="190" t="s">
        <v>2883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4</v>
      </c>
      <c r="B41" s="190" t="s">
        <v>2885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6</v>
      </c>
      <c r="B42" s="190" t="s">
        <v>2887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8</v>
      </c>
      <c r="B43" s="190" t="s">
        <v>2889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0</v>
      </c>
      <c r="B44" s="190" t="s">
        <v>2891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2</v>
      </c>
      <c r="B45" s="190" t="s">
        <v>2893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4</v>
      </c>
      <c r="B46" s="190" t="s">
        <v>2895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6</v>
      </c>
      <c r="B47" s="190" t="s">
        <v>2897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8</v>
      </c>
      <c r="B48" s="190" t="s">
        <v>2899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0</v>
      </c>
      <c r="B49" s="190" t="s">
        <v>2901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2</v>
      </c>
      <c r="B50" s="190" t="s">
        <v>2903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4</v>
      </c>
      <c r="B51" s="190" t="s">
        <v>2905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6</v>
      </c>
      <c r="B52" s="190" t="s">
        <v>2907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8</v>
      </c>
      <c r="B53" s="190" t="s">
        <v>2909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0</v>
      </c>
      <c r="B54" s="190" t="s">
        <v>2911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2</v>
      </c>
      <c r="B55" s="190" t="s">
        <v>2913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4</v>
      </c>
      <c r="B56" s="190" t="s">
        <v>2915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6</v>
      </c>
      <c r="B57" s="190" t="s">
        <v>2917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8</v>
      </c>
      <c r="B58" s="190" t="s">
        <v>2919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0</v>
      </c>
      <c r="B59" s="190" t="s">
        <v>2921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2</v>
      </c>
      <c r="B60" s="190" t="s">
        <v>2923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4</v>
      </c>
      <c r="B61" s="190" t="s">
        <v>2925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6</v>
      </c>
      <c r="B62" s="197" t="s">
        <v>2927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8</v>
      </c>
      <c r="B63" s="197" t="s">
        <v>2929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0</v>
      </c>
      <c r="B64" s="197" t="s">
        <v>2931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2</v>
      </c>
      <c r="B65" s="197" t="s">
        <v>2933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15" hidden="true" customHeight="false" outlineLevel="0" collapsed="false">
      <c r="A66" s="189" t="s">
        <v>2934</v>
      </c>
      <c r="B66" s="197" t="s">
        <v>2935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6</v>
      </c>
      <c r="B67" s="197" t="s">
        <v>2937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8</v>
      </c>
      <c r="B68" s="197" t="s">
        <v>2939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0</v>
      </c>
      <c r="B69" s="197" t="s">
        <v>2941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2</v>
      </c>
      <c r="B70" s="197" t="s">
        <v>2943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4</v>
      </c>
      <c r="B71" s="197" t="s">
        <v>2945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6</v>
      </c>
      <c r="B72" s="197" t="s">
        <v>2947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8</v>
      </c>
      <c r="B73" s="197" t="s">
        <v>2949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0</v>
      </c>
      <c r="B74" s="197" t="s">
        <v>2951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2</v>
      </c>
      <c r="B75" s="197" t="s">
        <v>2953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4</v>
      </c>
      <c r="B76" s="197" t="s">
        <v>2955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6</v>
      </c>
      <c r="B77" s="197" t="s">
        <v>2957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8</v>
      </c>
      <c r="B78" s="197" t="s">
        <v>2959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0</v>
      </c>
      <c r="B79" s="197" t="s">
        <v>2961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2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3</v>
      </c>
      <c r="B81" s="197" t="s">
        <v>2941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4</v>
      </c>
      <c r="B82" s="197" t="s">
        <v>2965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6</v>
      </c>
      <c r="B83" s="197" t="s">
        <v>2947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7</v>
      </c>
      <c r="B84" s="197" t="s">
        <v>2951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8</v>
      </c>
      <c r="B85" s="197" t="s">
        <v>2955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9</v>
      </c>
      <c r="B86" s="197" t="s">
        <v>2957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70</v>
      </c>
      <c r="B87" s="197" t="s">
        <v>2959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1</v>
      </c>
      <c r="B88" s="190" t="s">
        <v>2961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2</v>
      </c>
      <c r="B89" s="190" t="s">
        <v>2973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4</v>
      </c>
      <c r="B90" s="190" t="s">
        <v>2975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6</v>
      </c>
      <c r="B91" s="190" t="s">
        <v>2977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8</v>
      </c>
      <c r="B92" s="190" t="s">
        <v>2979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0</v>
      </c>
      <c r="B93" s="190" t="s">
        <v>2981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2</v>
      </c>
      <c r="B94" s="190" t="s">
        <v>2983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15" hidden="true" customHeight="false" outlineLevel="0" collapsed="false">
      <c r="A95" s="189" t="s">
        <v>2984</v>
      </c>
      <c r="B95" s="190" t="s">
        <v>2985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6</v>
      </c>
      <c r="B96" s="190" t="s">
        <v>2987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8</v>
      </c>
      <c r="B97" s="190" t="s">
        <v>2989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90</v>
      </c>
      <c r="B98" s="190" t="s">
        <v>2991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2</v>
      </c>
      <c r="B99" s="190" t="s">
        <v>2993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4</v>
      </c>
      <c r="B100" s="190" t="s">
        <v>2995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6</v>
      </c>
      <c r="B101" s="190" t="s">
        <v>2997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8</v>
      </c>
      <c r="B102" s="190" t="s">
        <v>2999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0</v>
      </c>
      <c r="B103" s="190" t="s">
        <v>3001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2</v>
      </c>
      <c r="B104" s="190" t="s">
        <v>3003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4</v>
      </c>
      <c r="B105" s="190" t="s">
        <v>3005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6</v>
      </c>
      <c r="B106" s="190" t="s">
        <v>3007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8</v>
      </c>
      <c r="B107" s="190" t="s">
        <v>3009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0</v>
      </c>
      <c r="B108" s="190" t="s">
        <v>3011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2</v>
      </c>
      <c r="B109" s="190" t="s">
        <v>3013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4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5</v>
      </c>
      <c r="B111" s="190" t="s">
        <v>3016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7</v>
      </c>
      <c r="B112" s="190" t="s">
        <v>2995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8</v>
      </c>
      <c r="B113" s="190" t="s">
        <v>2997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9</v>
      </c>
      <c r="B114" s="197" t="s">
        <v>3020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1</v>
      </c>
      <c r="B115" s="197" t="s">
        <v>3022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3</v>
      </c>
      <c r="B116" s="197" t="s">
        <v>3024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5</v>
      </c>
      <c r="B117" s="190" t="s">
        <v>2999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6</v>
      </c>
      <c r="B118" s="190" t="s">
        <v>3027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8</v>
      </c>
      <c r="B119" s="190" t="s">
        <v>2889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9</v>
      </c>
      <c r="B120" s="197" t="s">
        <v>3030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1</v>
      </c>
      <c r="B121" s="190" t="s">
        <v>3032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false" customHeight="false" outlineLevel="0" collapsed="false">
      <c r="A122" s="189" t="s">
        <v>3033</v>
      </c>
      <c r="B122" s="190" t="s">
        <v>3034</v>
      </c>
      <c r="C122" s="191" t="n">
        <f aca="false">SUM(C123:C124)</f>
        <v>0</v>
      </c>
      <c r="D122" s="192" t="n">
        <f aca="false">SUM(D123:D124)</f>
        <v>1100000</v>
      </c>
      <c r="E122" s="192" t="n">
        <f aca="false">SUM(C122:D122)</f>
        <v>1100000</v>
      </c>
      <c r="F122" s="193" t="n">
        <f aca="false">IF(OR(E122=0,E$309=0),0,E122/E$309)*100</f>
        <v>0.714139279627622</v>
      </c>
      <c r="G122" s="192" t="n">
        <f aca="false">SUM(G123:G124)</f>
        <v>1100000</v>
      </c>
      <c r="H122" s="194" t="n">
        <f aca="false">IF(OR(G122=0,E122=0),0,G122/E122)*100</f>
        <v>100</v>
      </c>
      <c r="I122" s="195" t="n">
        <f aca="false">SUM(E122-G122)</f>
        <v>0</v>
      </c>
    </row>
    <row r="123" customFormat="false" ht="15" hidden="false" customHeight="false" outlineLevel="0" collapsed="false">
      <c r="A123" s="189" t="s">
        <v>3035</v>
      </c>
      <c r="B123" s="190" t="s">
        <v>3036</v>
      </c>
      <c r="C123" s="191"/>
      <c r="D123" s="192" t="n">
        <v>1100000</v>
      </c>
      <c r="E123" s="192" t="n">
        <f aca="false">SUM(C123:D123)</f>
        <v>1100000</v>
      </c>
      <c r="F123" s="193" t="n">
        <f aca="false">IF(OR(E123=0,E$309=0),0,E123/E$309)*100</f>
        <v>0.714139279627622</v>
      </c>
      <c r="G123" s="192" t="n">
        <v>1100000</v>
      </c>
      <c r="H123" s="194" t="n">
        <f aca="false">IF(OR(G123=0,E123=0),0,G123/E123)*100</f>
        <v>10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7</v>
      </c>
      <c r="B124" s="190" t="s">
        <v>3038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false" customHeight="false" outlineLevel="0" collapsed="false">
      <c r="A125" s="188" t="s">
        <v>3039</v>
      </c>
      <c r="B125" s="182" t="s">
        <v>3040</v>
      </c>
      <c r="C125" s="183" t="n">
        <f aca="false">SUM(C127:C139)-C130</f>
        <v>43085600</v>
      </c>
      <c r="D125" s="184" t="n">
        <f aca="false">SUM(D127:D139)-D130</f>
        <v>0</v>
      </c>
      <c r="E125" s="192" t="n">
        <f aca="false">SUM(C125:D125)</f>
        <v>43085600</v>
      </c>
      <c r="F125" s="185" t="n">
        <f aca="false">IF(OR(E125=0,E$309=0),0,E125/E$309)*100</f>
        <v>27.9719266784762</v>
      </c>
      <c r="G125" s="184" t="n">
        <f aca="false">SUM(G127:G139)-G130</f>
        <v>36050821.392</v>
      </c>
      <c r="H125" s="186" t="n">
        <f aca="false">IF(OR(G125=0,E125=0),0,G125/E125)*100</f>
        <v>83.6725527600869</v>
      </c>
      <c r="I125" s="187" t="n">
        <f aca="false">SUM(E125-G125)</f>
        <v>7034778.608</v>
      </c>
    </row>
    <row r="126" customFormat="false" ht="15" hidden="true" customHeight="false" outlineLevel="0" collapsed="false">
      <c r="A126" s="189" t="s">
        <v>3041</v>
      </c>
      <c r="B126" s="190" t="s">
        <v>3042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3</v>
      </c>
      <c r="B127" s="190" t="s">
        <v>3044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5</v>
      </c>
      <c r="B128" s="190" t="s">
        <v>3046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7</v>
      </c>
      <c r="B129" s="190" t="s">
        <v>3048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9</v>
      </c>
      <c r="B130" s="190" t="s">
        <v>3050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1</v>
      </c>
      <c r="B131" s="190" t="s">
        <v>3052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3</v>
      </c>
      <c r="B132" s="190" t="s">
        <v>3054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5</v>
      </c>
      <c r="B133" s="190" t="s">
        <v>3056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15" hidden="false" customHeight="false" outlineLevel="0" collapsed="false">
      <c r="A134" s="189" t="s">
        <v>3057</v>
      </c>
      <c r="B134" s="190" t="s">
        <v>3058</v>
      </c>
      <c r="C134" s="191" t="n">
        <v>43085600</v>
      </c>
      <c r="D134" s="192"/>
      <c r="E134" s="192" t="n">
        <f aca="false">SUM(C134:D134)</f>
        <v>43085600</v>
      </c>
      <c r="F134" s="193" t="n">
        <f aca="false">IF(OR(E134=0,E$309=0),0,E134/E$309)*100</f>
        <v>27.9719266784762</v>
      </c>
      <c r="G134" s="192" t="n">
        <v>36050821.392</v>
      </c>
      <c r="H134" s="194" t="n">
        <f aca="false">IF(OR(G134=0,E134=0),0,G134/E134)*100</f>
        <v>83.6725527600869</v>
      </c>
      <c r="I134" s="195" t="n">
        <f aca="false">SUM(E134-G134)</f>
        <v>7034778.608</v>
      </c>
    </row>
    <row r="135" customFormat="false" ht="15" hidden="true" customHeight="false" outlineLevel="0" collapsed="false">
      <c r="A135" s="189" t="s">
        <v>3059</v>
      </c>
      <c r="B135" s="190" t="s">
        <v>3060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15" hidden="true" customHeight="false" outlineLevel="0" collapsed="false">
      <c r="A136" s="189" t="s">
        <v>3061</v>
      </c>
      <c r="B136" s="190" t="s">
        <v>3062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3</v>
      </c>
      <c r="B137" s="190" t="s">
        <v>3064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5</v>
      </c>
      <c r="B138" s="198" t="s">
        <v>3066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7</v>
      </c>
      <c r="B139" s="190" t="s">
        <v>3068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9</v>
      </c>
      <c r="B140" s="182" t="s">
        <v>3070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1</v>
      </c>
      <c r="B141" s="190" t="s">
        <v>3072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3</v>
      </c>
      <c r="B142" s="190" t="s">
        <v>3074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5</v>
      </c>
      <c r="B143" s="190" t="s">
        <v>3076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7</v>
      </c>
      <c r="B144" s="190" t="s">
        <v>3078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9</v>
      </c>
      <c r="B145" s="190" t="s">
        <v>3080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1</v>
      </c>
      <c r="B146" s="190" t="s">
        <v>3082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3</v>
      </c>
      <c r="B147" s="190" t="s">
        <v>3084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5</v>
      </c>
      <c r="B148" s="190" t="s">
        <v>3086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7</v>
      </c>
      <c r="B149" s="190" t="s">
        <v>3088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9</v>
      </c>
      <c r="B150" s="190" t="s">
        <v>3090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1</v>
      </c>
      <c r="B151" s="190" t="s">
        <v>3092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3</v>
      </c>
      <c r="B152" s="190" t="s">
        <v>3094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5</v>
      </c>
      <c r="B153" s="190" t="s">
        <v>3096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15" hidden="true" customHeight="false" outlineLevel="0" collapsed="false">
      <c r="A154" s="189" t="s">
        <v>3097</v>
      </c>
      <c r="B154" s="190" t="s">
        <v>3098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9</v>
      </c>
      <c r="B155" s="190" t="s">
        <v>3100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1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2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3</v>
      </c>
      <c r="B158" s="190" t="s">
        <v>3104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5</v>
      </c>
      <c r="B159" s="190" t="s">
        <v>3106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7</v>
      </c>
      <c r="B160" s="190" t="s">
        <v>3108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9</v>
      </c>
      <c r="B161" s="190" t="s">
        <v>3110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1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15" hidden="true" customHeight="false" outlineLevel="0" collapsed="false">
      <c r="A163" s="189" t="n">
        <v>212061602</v>
      </c>
      <c r="B163" s="190" t="s">
        <v>3112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3</v>
      </c>
      <c r="B164" s="190" t="s">
        <v>3114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5</v>
      </c>
      <c r="B165" s="190" t="s">
        <v>3116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7</v>
      </c>
      <c r="B166" s="182" t="s">
        <v>3118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9</v>
      </c>
      <c r="B167" s="190" t="s">
        <v>3120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1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2</v>
      </c>
      <c r="B169" s="190" t="s">
        <v>3123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4</v>
      </c>
      <c r="B170" s="190" t="s">
        <v>3125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6</v>
      </c>
      <c r="B171" s="190" t="s">
        <v>3127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8</v>
      </c>
      <c r="B172" s="190" t="s">
        <v>3129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0</v>
      </c>
      <c r="B173" s="190" t="s">
        <v>3131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2</v>
      </c>
      <c r="B174" s="190" t="s">
        <v>3133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false" customHeight="false" outlineLevel="0" collapsed="false">
      <c r="A175" s="189" t="s">
        <v>3134</v>
      </c>
      <c r="B175" s="190" t="s">
        <v>3135</v>
      </c>
      <c r="C175" s="191" t="n">
        <f aca="false">SUM(C176:C188)</f>
        <v>256628</v>
      </c>
      <c r="D175" s="192" t="n">
        <f aca="false">SUM(D176:D188)</f>
        <v>0</v>
      </c>
      <c r="E175" s="192" t="n">
        <f aca="false">SUM(C175:D175)</f>
        <v>256628</v>
      </c>
      <c r="F175" s="193" t="n">
        <f aca="false">IF(OR(E175=0,E$309=0),0,E175/E$309)*100</f>
        <v>0.16660739550207</v>
      </c>
      <c r="G175" s="192" t="n">
        <f aca="false">SUM(G176:G188)</f>
        <v>459873.27</v>
      </c>
      <c r="H175" s="194" t="n">
        <f aca="false">IF(OR(G175=0,E175=0),0,G175/E175)*100</f>
        <v>179.198400018704</v>
      </c>
      <c r="I175" s="195" t="n">
        <f aca="false">SUM(E175-G175)</f>
        <v>-203245.27</v>
      </c>
    </row>
    <row r="176" customFormat="false" ht="15" hidden="false" customHeight="false" outlineLevel="0" collapsed="false">
      <c r="A176" s="189" t="s">
        <v>3136</v>
      </c>
      <c r="B176" s="190" t="s">
        <v>3137</v>
      </c>
      <c r="C176" s="191" t="n">
        <v>256628</v>
      </c>
      <c r="D176" s="192"/>
      <c r="E176" s="192" t="n">
        <f aca="false">SUM(C176:D176)</f>
        <v>256628</v>
      </c>
      <c r="F176" s="193" t="n">
        <f aca="false">IF(OR(E176=0,E$309=0),0,E176/E$309)*100</f>
        <v>0.16660739550207</v>
      </c>
      <c r="G176" s="192" t="n">
        <v>459873.27</v>
      </c>
      <c r="H176" s="194" t="n">
        <f aca="false">IF(OR(G176=0,E176=0),0,G176/E176)*100</f>
        <v>179.198400018704</v>
      </c>
      <c r="I176" s="195" t="n">
        <f aca="false">SUM(E176-G176)</f>
        <v>-203245.27</v>
      </c>
    </row>
    <row r="177" customFormat="false" ht="15" hidden="true" customHeight="false" outlineLevel="0" collapsed="false">
      <c r="A177" s="189" t="s">
        <v>3138</v>
      </c>
      <c r="B177" s="190" t="s">
        <v>3139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0</v>
      </c>
      <c r="B178" s="190" t="s">
        <v>3141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2</v>
      </c>
      <c r="B179" s="190" t="s">
        <v>3143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4</v>
      </c>
      <c r="B180" s="190" t="s">
        <v>3145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6</v>
      </c>
      <c r="B181" s="190" t="s">
        <v>3147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8</v>
      </c>
      <c r="B182" s="190" t="s">
        <v>3149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0</v>
      </c>
      <c r="B183" s="190" t="s">
        <v>3151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2</v>
      </c>
      <c r="B184" s="190" t="s">
        <v>3153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4</v>
      </c>
      <c r="B185" s="190" t="s">
        <v>3155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6</v>
      </c>
      <c r="B186" s="190" t="s">
        <v>3157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8</v>
      </c>
      <c r="B187" s="190" t="s">
        <v>3159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0</v>
      </c>
      <c r="B188" s="190" t="s">
        <v>3161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2</v>
      </c>
      <c r="B189" s="182" t="s">
        <v>3163</v>
      </c>
      <c r="C189" s="199" t="n">
        <f aca="false">SUM(C190+C214+C216+C218+C234+C259)</f>
        <v>98986531</v>
      </c>
      <c r="D189" s="184" t="n">
        <f aca="false">SUM(D190+D214+D216+D218+D234+D259)</f>
        <v>0</v>
      </c>
      <c r="E189" s="184" t="n">
        <f aca="false">SUM(C189:D189)</f>
        <v>98986531</v>
      </c>
      <c r="F189" s="185" t="n">
        <f aca="false">IF(OR(E189=0,E$309=0),0,E189/E$309)*100</f>
        <v>64.2637908556157</v>
      </c>
      <c r="G189" s="184" t="n">
        <f aca="false">SUM(G190+G214+G216+G218+G234+G259)</f>
        <v>71833613.299</v>
      </c>
      <c r="H189" s="186" t="n">
        <f aca="false">IF(OR(G189=0,E189=0),0,G189/E189)*100</f>
        <v>72.5690784122943</v>
      </c>
      <c r="I189" s="187" t="n">
        <f aca="false">SUM(E189-G189)</f>
        <v>27152917.701</v>
      </c>
    </row>
    <row r="190" customFormat="false" ht="15" hidden="true" customHeight="false" outlineLevel="0" collapsed="false">
      <c r="A190" s="188" t="s">
        <v>3164</v>
      </c>
      <c r="B190" s="182" t="s">
        <v>3165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15" hidden="true" customHeight="false" outlineLevel="0" collapsed="false">
      <c r="A191" s="189" t="s">
        <v>3166</v>
      </c>
      <c r="B191" s="190" t="s">
        <v>3167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8</v>
      </c>
      <c r="B192" s="190" t="s">
        <v>3169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0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1</v>
      </c>
      <c r="B194" s="190" t="s">
        <v>3172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3</v>
      </c>
      <c r="B195" s="190" t="s">
        <v>3174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5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6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7</v>
      </c>
      <c r="B198" s="190" t="s">
        <v>3178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9</v>
      </c>
      <c r="B199" s="190" t="s">
        <v>3180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1</v>
      </c>
      <c r="B200" s="190" t="s">
        <v>3172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2</v>
      </c>
      <c r="B201" s="190" t="s">
        <v>3183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4</v>
      </c>
      <c r="B202" s="190" t="s">
        <v>3185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6</v>
      </c>
      <c r="B203" s="190" t="s">
        <v>3187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8</v>
      </c>
      <c r="B204" s="190" t="s">
        <v>3189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0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9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1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2</v>
      </c>
      <c r="B208" s="190" t="s">
        <v>3193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4</v>
      </c>
      <c r="B209" s="190" t="s">
        <v>3195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6</v>
      </c>
      <c r="B210" s="190" t="s">
        <v>3197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8</v>
      </c>
      <c r="B211" s="190" t="s">
        <v>2961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9</v>
      </c>
      <c r="B212" s="190" t="s">
        <v>3200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1</v>
      </c>
      <c r="B213" s="190" t="s">
        <v>3202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3</v>
      </c>
      <c r="B214" s="182" t="s">
        <v>3204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5</v>
      </c>
      <c r="B215" s="190" t="s">
        <v>3206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7</v>
      </c>
      <c r="B216" s="182" t="s">
        <v>3208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09</v>
      </c>
      <c r="B217" s="190" t="s">
        <v>3210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1</v>
      </c>
      <c r="B218" s="182" t="s">
        <v>3212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3</v>
      </c>
      <c r="B219" s="190" t="s">
        <v>3214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5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6</v>
      </c>
      <c r="B221" s="190" t="s">
        <v>3217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8</v>
      </c>
      <c r="B222" s="190" t="s">
        <v>3219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0</v>
      </c>
      <c r="B223" s="190" t="s">
        <v>3221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2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3</v>
      </c>
      <c r="B225" s="190" t="s">
        <v>3224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5</v>
      </c>
      <c r="B226" s="190" t="s">
        <v>3226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7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8</v>
      </c>
      <c r="B228" s="190" t="s">
        <v>3229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0</v>
      </c>
      <c r="B229" s="190" t="s">
        <v>3231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2</v>
      </c>
      <c r="B230" s="190" t="s">
        <v>3233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4</v>
      </c>
      <c r="B231" s="190" t="s">
        <v>3235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6</v>
      </c>
      <c r="B232" s="190" t="s">
        <v>3237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8</v>
      </c>
      <c r="B233" s="190" t="s">
        <v>3239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0</v>
      </c>
      <c r="B234" s="182" t="s">
        <v>3241</v>
      </c>
      <c r="C234" s="183" t="n">
        <f aca="false">SUM(C236:C258)-C237-C242-C250</f>
        <v>98986531</v>
      </c>
      <c r="D234" s="184" t="n">
        <f aca="false">SUM(D236:D258)-D237-D242-D250</f>
        <v>0</v>
      </c>
      <c r="E234" s="184" t="n">
        <f aca="false">SUM(C234:D234)</f>
        <v>98986531</v>
      </c>
      <c r="F234" s="185" t="n">
        <f aca="false">IF(OR(E234=0,E$309=0),0,E234/E$309)*100</f>
        <v>64.2637908556157</v>
      </c>
      <c r="G234" s="184" t="n">
        <f aca="false">SUM(G236:G258)-G237-G242-G250</f>
        <v>71833613.299</v>
      </c>
      <c r="H234" s="186" t="n">
        <f aca="false">IF(OR(G234=0,E234=0),0,G234/E234)*100</f>
        <v>72.5690784122943</v>
      </c>
      <c r="I234" s="187" t="n">
        <f aca="false">SUM(E234-G234)</f>
        <v>27152917.701</v>
      </c>
    </row>
    <row r="235" customFormat="false" ht="15" hidden="false" customHeight="false" outlineLevel="0" collapsed="false">
      <c r="A235" s="189" t="s">
        <v>3242</v>
      </c>
      <c r="B235" s="190" t="s">
        <v>2172</v>
      </c>
      <c r="C235" s="191" t="n">
        <f aca="false">SUM(C236:C241)-C237</f>
        <v>88302531</v>
      </c>
      <c r="D235" s="192" t="n">
        <f aca="false">SUM(D236:D241)-D237</f>
        <v>0</v>
      </c>
      <c r="E235" s="192" t="n">
        <f aca="false">SUM(C235:D235)</f>
        <v>88302531</v>
      </c>
      <c r="F235" s="193" t="n">
        <f aca="false">IF(OR(E235=0,E$309=0),0,E235/E$309)*100</f>
        <v>57.3275507978507</v>
      </c>
      <c r="G235" s="192" t="n">
        <f aca="false">SUM(G236:G241)-G237</f>
        <v>66174113.299</v>
      </c>
      <c r="H235" s="194" t="n">
        <f aca="false">IF(OR(G235=0,E235=0),0,G235/E235)*100</f>
        <v>74.9402226069828</v>
      </c>
      <c r="I235" s="195" t="n">
        <f aca="false">SUM(E235-G235)</f>
        <v>22128417.701</v>
      </c>
    </row>
    <row r="236" customFormat="false" ht="15" hidden="true" customHeight="false" outlineLevel="0" collapsed="false">
      <c r="A236" s="189" t="s">
        <v>3243</v>
      </c>
      <c r="B236" s="190" t="s">
        <v>3244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5</v>
      </c>
      <c r="B237" s="190" t="s">
        <v>3246</v>
      </c>
      <c r="C237" s="191" t="n">
        <f aca="false">SUM(C238:C240)</f>
        <v>88302531</v>
      </c>
      <c r="D237" s="192" t="n">
        <f aca="false">SUM(D238:D240)</f>
        <v>0</v>
      </c>
      <c r="E237" s="192" t="n">
        <f aca="false">SUM(C237:D237)</f>
        <v>88302531</v>
      </c>
      <c r="F237" s="193" t="n">
        <f aca="false">IF(OR(E237=0,E$309=0),0,E237/E$309)*100</f>
        <v>57.3275507978507</v>
      </c>
      <c r="G237" s="192" t="n">
        <f aca="false">SUM(G238:G240)</f>
        <v>66174113.299</v>
      </c>
      <c r="H237" s="194"/>
      <c r="I237" s="195"/>
    </row>
    <row r="238" customFormat="false" ht="15" hidden="false" customHeight="false" outlineLevel="0" collapsed="false">
      <c r="A238" s="189" t="s">
        <v>3247</v>
      </c>
      <c r="B238" s="190" t="s">
        <v>3248</v>
      </c>
      <c r="C238" s="191" t="n">
        <v>60670768</v>
      </c>
      <c r="D238" s="192"/>
      <c r="E238" s="192" t="n">
        <f aca="false">SUM(C238:D238)</f>
        <v>60670768</v>
      </c>
      <c r="F238" s="193" t="n">
        <f aca="false">IF(OR(E238=0,E$309=0),0,E238/E$309)*100</f>
        <v>39.3885259581587</v>
      </c>
      <c r="G238" s="192" t="n">
        <v>51924277</v>
      </c>
      <c r="H238" s="194" t="n">
        <f aca="false">IF(OR(G238=0,E238=0),0,G238/E238)*100</f>
        <v>85.5836817493393</v>
      </c>
      <c r="I238" s="195" t="n">
        <f aca="false">SUM(E238-G238)</f>
        <v>8746491</v>
      </c>
    </row>
    <row r="239" customFormat="false" ht="15" hidden="false" customHeight="false" outlineLevel="0" collapsed="false">
      <c r="A239" s="189" t="s">
        <v>3249</v>
      </c>
      <c r="B239" s="190" t="s">
        <v>3250</v>
      </c>
      <c r="C239" s="191" t="n">
        <v>27631763</v>
      </c>
      <c r="D239" s="192"/>
      <c r="E239" s="192" t="n">
        <f aca="false">SUM(C239:D239)</f>
        <v>27631763</v>
      </c>
      <c r="F239" s="193" t="n">
        <f aca="false">IF(OR(E239=0,E$309=0),0,E239/E$309)*100</f>
        <v>17.939024839692</v>
      </c>
      <c r="G239" s="192" t="n">
        <v>14249836.299</v>
      </c>
      <c r="H239" s="194" t="n">
        <f aca="false">IF(OR(G239=0,E239=0),0,G239/E239)*100</f>
        <v>51.5704926211187</v>
      </c>
      <c r="I239" s="195" t="n">
        <f aca="false">SUM(E239-G239)</f>
        <v>13381926.701</v>
      </c>
    </row>
    <row r="240" customFormat="false" ht="24" hidden="true" customHeight="false" outlineLevel="0" collapsed="false">
      <c r="A240" s="189" t="s">
        <v>3251</v>
      </c>
      <c r="B240" s="190" t="s">
        <v>3252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3</v>
      </c>
      <c r="B241" s="190" t="s">
        <v>3254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5</v>
      </c>
      <c r="B242" s="190" t="s">
        <v>3256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7</v>
      </c>
      <c r="B243" s="190" t="s">
        <v>3258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9</v>
      </c>
      <c r="B244" s="190" t="s">
        <v>3260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1</v>
      </c>
      <c r="B245" s="190" t="s">
        <v>3262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3</v>
      </c>
      <c r="B246" s="190" t="s">
        <v>3264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5</v>
      </c>
      <c r="B247" s="190" t="s">
        <v>3266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false" customHeight="false" outlineLevel="0" collapsed="false">
      <c r="A248" s="189" t="s">
        <v>3267</v>
      </c>
      <c r="B248" s="190" t="s">
        <v>3268</v>
      </c>
      <c r="C248" s="191" t="n">
        <v>10684000</v>
      </c>
      <c r="D248" s="192"/>
      <c r="E248" s="192" t="n">
        <f aca="false">SUM(C248:D248)</f>
        <v>10684000</v>
      </c>
      <c r="F248" s="193" t="n">
        <f aca="false">IF(OR(E248=0,E$309=0),0,E248/E$309)*100</f>
        <v>6.93624005776501</v>
      </c>
      <c r="G248" s="192" t="n">
        <v>5659500</v>
      </c>
      <c r="H248" s="194" t="n">
        <f aca="false">IF(OR(G248=0,E248=0),0,G248/E248)*100</f>
        <v>52.9717334331711</v>
      </c>
      <c r="I248" s="195" t="n">
        <f aca="false">SUM(E248-G248)</f>
        <v>5024500</v>
      </c>
    </row>
    <row r="249" customFormat="false" ht="15" hidden="true" customHeight="false" outlineLevel="0" collapsed="false">
      <c r="A249" s="189" t="s">
        <v>3269</v>
      </c>
      <c r="B249" s="190" t="s">
        <v>3270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15" hidden="true" customHeight="false" outlineLevel="0" collapsed="false">
      <c r="A250" s="189" t="s">
        <v>3271</v>
      </c>
      <c r="B250" s="190" t="s">
        <v>3272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3</v>
      </c>
      <c r="B251" s="190" t="s">
        <v>3248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4</v>
      </c>
      <c r="B252" s="190" t="s">
        <v>3250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5</v>
      </c>
      <c r="B253" s="190" t="s">
        <v>3276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7</v>
      </c>
      <c r="B254" s="190" t="s">
        <v>3278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79</v>
      </c>
      <c r="B255" s="190" t="s">
        <v>3280</v>
      </c>
      <c r="C255" s="191"/>
      <c r="D255" s="192"/>
      <c r="E255" s="192" t="n">
        <f aca="false">SUM(C255:D255)</f>
        <v>0</v>
      </c>
      <c r="F255" s="193" t="n">
        <f aca="false">IF(OR(E255=0,E$309=0),0,E255/E$309)*100</f>
        <v>0</v>
      </c>
      <c r="G255" s="192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1</v>
      </c>
      <c r="B256" s="190" t="s">
        <v>3282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3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4</v>
      </c>
      <c r="B258" s="190" t="s">
        <v>3285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6</v>
      </c>
      <c r="B259" s="182" t="s">
        <v>3287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8</v>
      </c>
      <c r="B260" s="190" t="s">
        <v>3289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90</v>
      </c>
      <c r="B261" s="190" t="s">
        <v>3291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2</v>
      </c>
      <c r="B262" s="190" t="s">
        <v>3276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3</v>
      </c>
      <c r="B263" s="190" t="s">
        <v>3294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5</v>
      </c>
      <c r="B264" s="190" t="s">
        <v>3296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7</v>
      </c>
      <c r="B265" s="190" t="s">
        <v>3298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299</v>
      </c>
      <c r="B266" s="190" t="s">
        <v>3300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1</v>
      </c>
      <c r="B267" s="190" t="s">
        <v>3302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3</v>
      </c>
      <c r="B268" s="190" t="s">
        <v>3304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5</v>
      </c>
      <c r="B269" s="190" t="s">
        <v>3306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7</v>
      </c>
      <c r="B270" s="190" t="s">
        <v>3308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9</v>
      </c>
      <c r="B271" s="190" t="s">
        <v>3310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1</v>
      </c>
      <c r="B272" s="190" t="s">
        <v>3312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3</v>
      </c>
      <c r="B273" s="190" t="s">
        <v>3145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4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5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false" customHeight="false" outlineLevel="0" collapsed="false">
      <c r="A276" s="188" t="s">
        <v>3316</v>
      </c>
      <c r="B276" s="182" t="s">
        <v>3317</v>
      </c>
      <c r="C276" s="183" t="n">
        <f aca="false">SUM(C277+C287+C292+C296+C297+C298+C299+C300)</f>
        <v>10677703</v>
      </c>
      <c r="D276" s="184" t="n">
        <f aca="false">SUM(D277+D287+D292+D296+D297+D298+D299+D300)</f>
        <v>-74884.214</v>
      </c>
      <c r="E276" s="184" t="n">
        <f aca="false">SUM(C276:D276)</f>
        <v>10602818.786</v>
      </c>
      <c r="F276" s="185" t="n">
        <f aca="false">IF(OR(E276=0,E$309=0),0,E276/E$309)*100</f>
        <v>6.88353579077841</v>
      </c>
      <c r="G276" s="184" t="n">
        <f aca="false">SUM(G277+G287+G292+G296+G297+G298+G299+G300)</f>
        <v>9111822.998</v>
      </c>
      <c r="H276" s="186" t="n">
        <f aca="false">IF(OR(G276=0,E276=0),0,G276/E276)*100</f>
        <v>85.9377414808908</v>
      </c>
      <c r="I276" s="187" t="n">
        <f aca="false">SUM(E276-G276)</f>
        <v>1490995.788</v>
      </c>
    </row>
    <row r="277" customFormat="false" ht="15" hidden="false" customHeight="false" outlineLevel="0" collapsed="false">
      <c r="A277" s="188" t="s">
        <v>3318</v>
      </c>
      <c r="B277" s="182" t="s">
        <v>3319</v>
      </c>
      <c r="C277" s="183" t="n">
        <f aca="false">SUM(C278:C284)</f>
        <v>9019931</v>
      </c>
      <c r="D277" s="184" t="n">
        <f aca="false">SUM(D278:D284)</f>
        <v>-74884.214</v>
      </c>
      <c r="E277" s="192" t="n">
        <f aca="false">SUM(C277:D277)</f>
        <v>8945046.786</v>
      </c>
      <c r="F277" s="185" t="n">
        <f aca="false">IF(OR(E277=0,E$309=0),0,E277/E$309)*100</f>
        <v>5.80728115271765</v>
      </c>
      <c r="G277" s="184" t="n">
        <f aca="false">SUM(G278:G284)</f>
        <v>7140311.785</v>
      </c>
      <c r="H277" s="186" t="n">
        <f aca="false">IF(OR(G277=0,E277=0),0,G277/E277)*100</f>
        <v>79.8241971878268</v>
      </c>
      <c r="I277" s="187" t="n">
        <f aca="false">SUM(E277-G277)</f>
        <v>1804735.001</v>
      </c>
    </row>
    <row r="278" customFormat="false" ht="15" hidden="true" customHeight="false" outlineLevel="0" collapsed="false">
      <c r="A278" s="189" t="s">
        <v>3320</v>
      </c>
      <c r="B278" s="190" t="s">
        <v>3321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false" customHeight="false" outlineLevel="0" collapsed="false">
      <c r="A279" s="189" t="s">
        <v>3322</v>
      </c>
      <c r="B279" s="190" t="s">
        <v>3323</v>
      </c>
      <c r="C279" s="191" t="n">
        <v>7215196</v>
      </c>
      <c r="D279" s="192" t="n">
        <v>-74884.214</v>
      </c>
      <c r="E279" s="192" t="n">
        <f aca="false">SUM(C279:D279)</f>
        <v>7140311.786</v>
      </c>
      <c r="F279" s="193" t="n">
        <f aca="false">IF(OR(E279=0,E$309=0),0,E279/E$309)*100</f>
        <v>4.63561555924605</v>
      </c>
      <c r="G279" s="192" t="n">
        <v>7140311.785</v>
      </c>
      <c r="H279" s="194" t="n">
        <f aca="false">IF(OR(G279=0,E279=0),0,G279/E279)*100</f>
        <v>99.999999985995</v>
      </c>
      <c r="I279" s="195" t="n">
        <f aca="false">SUM(E279-G279)</f>
        <v>0.00100000016391277</v>
      </c>
    </row>
    <row r="280" customFormat="false" ht="15" hidden="false" customHeight="false" outlineLevel="0" collapsed="false">
      <c r="A280" s="189" t="s">
        <v>3324</v>
      </c>
      <c r="B280" s="190" t="s">
        <v>3325</v>
      </c>
      <c r="C280" s="191" t="n">
        <v>1804735</v>
      </c>
      <c r="D280" s="192"/>
      <c r="E280" s="192" t="n">
        <f aca="false">SUM(C280:D280)</f>
        <v>1804735</v>
      </c>
      <c r="F280" s="193" t="n">
        <f aca="false">IF(OR(E280=0,E$309=0),0,E280/E$309)*100</f>
        <v>1.1716655934716</v>
      </c>
      <c r="G280" s="192"/>
      <c r="H280" s="194" t="n">
        <f aca="false">IF(OR(G280=0,E280=0),0,G280/E280)*100</f>
        <v>0</v>
      </c>
      <c r="I280" s="195" t="n">
        <f aca="false">SUM(E280-G280)</f>
        <v>1804735</v>
      </c>
    </row>
    <row r="281" customFormat="false" ht="15" hidden="true" customHeight="false" outlineLevel="0" collapsed="false">
      <c r="A281" s="189" t="s">
        <v>3326</v>
      </c>
      <c r="B281" s="190" t="s">
        <v>3327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8</v>
      </c>
      <c r="B282" s="190" t="s">
        <v>3329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0</v>
      </c>
      <c r="B283" s="190" t="s">
        <v>3331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2</v>
      </c>
      <c r="B284" s="190" t="s">
        <v>3333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4</v>
      </c>
      <c r="B285" s="190" t="s">
        <v>3335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6</v>
      </c>
      <c r="B286" s="190" t="s">
        <v>3337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8</v>
      </c>
      <c r="B287" s="182" t="s">
        <v>3339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0</v>
      </c>
      <c r="B288" s="190" t="s">
        <v>3341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2</v>
      </c>
      <c r="B289" s="190" t="s">
        <v>3343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4</v>
      </c>
      <c r="B290" s="196" t="s">
        <v>3345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6</v>
      </c>
      <c r="B291" s="196" t="s">
        <v>3347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false" customHeight="false" outlineLevel="0" collapsed="false">
      <c r="A292" s="189" t="s">
        <v>3348</v>
      </c>
      <c r="B292" s="190" t="s">
        <v>3349</v>
      </c>
      <c r="C292" s="191" t="n">
        <f aca="false">SUM(C293:C295)</f>
        <v>506772</v>
      </c>
      <c r="D292" s="192" t="n">
        <f aca="false">SUM(D293:D295)</f>
        <v>0</v>
      </c>
      <c r="E292" s="192" t="n">
        <f aca="false">SUM(C292:D292)</f>
        <v>506772</v>
      </c>
      <c r="F292" s="193" t="n">
        <f aca="false">IF(OR(E292=0,E$309=0),0,E292/E$309)*100</f>
        <v>0.329005264559499</v>
      </c>
      <c r="G292" s="192" t="n">
        <f aca="false">SUM(G293:G295)</f>
        <v>1012250.218</v>
      </c>
      <c r="H292" s="194" t="n">
        <f aca="false">IF(OR(G292=0,E292=0),0,G292/E292)*100</f>
        <v>199.744701364716</v>
      </c>
      <c r="I292" s="195" t="n">
        <f aca="false">SUM(E292-G292)</f>
        <v>-505478.218</v>
      </c>
    </row>
    <row r="293" customFormat="false" ht="24" hidden="true" customHeight="false" outlineLevel="0" collapsed="false">
      <c r="A293" s="189" t="n">
        <v>24301</v>
      </c>
      <c r="B293" s="201" t="s">
        <v>3350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false" customHeight="false" outlineLevel="0" collapsed="false">
      <c r="A294" s="189" t="n">
        <v>24302</v>
      </c>
      <c r="B294" s="201" t="s">
        <v>3351</v>
      </c>
      <c r="C294" s="191" t="n">
        <v>506772</v>
      </c>
      <c r="D294" s="192"/>
      <c r="E294" s="192" t="n">
        <f aca="false">SUM(C294:D294)</f>
        <v>506772</v>
      </c>
      <c r="F294" s="193" t="n">
        <f aca="false">IF(OR(E294=0,E$309=0),0,E294/E$309)*100</f>
        <v>0.329005264559499</v>
      </c>
      <c r="G294" s="192" t="n">
        <v>1012250.218</v>
      </c>
      <c r="H294" s="194" t="n">
        <f aca="false">IF(OR(G294=0,E294=0),0,G294/E294)*100</f>
        <v>199.744701364716</v>
      </c>
      <c r="I294" s="195" t="n">
        <f aca="false">SUM(E294-G294)</f>
        <v>-505478.218</v>
      </c>
    </row>
    <row r="295" customFormat="false" ht="24" hidden="true" customHeight="false" outlineLevel="0" collapsed="false">
      <c r="A295" s="189" t="s">
        <v>3352</v>
      </c>
      <c r="B295" s="190" t="s">
        <v>3353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4</v>
      </c>
      <c r="B296" s="190" t="s">
        <v>3355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24" hidden="true" customHeight="false" outlineLevel="0" collapsed="false">
      <c r="A297" s="189" t="s">
        <v>3356</v>
      </c>
      <c r="B297" s="190" t="s">
        <v>3357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8</v>
      </c>
      <c r="B298" s="190" t="s">
        <v>3359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60</v>
      </c>
      <c r="B299" s="190" t="s">
        <v>3361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false" customHeight="false" outlineLevel="0" collapsed="false">
      <c r="A300" s="189" t="s">
        <v>3362</v>
      </c>
      <c r="B300" s="190" t="s">
        <v>3363</v>
      </c>
      <c r="C300" s="191" t="n">
        <f aca="false">SUM(C301:C307)</f>
        <v>1151000</v>
      </c>
      <c r="D300" s="192" t="n">
        <f aca="false">SUM(D301:D307)</f>
        <v>0</v>
      </c>
      <c r="E300" s="192" t="n">
        <f aca="false">SUM(C300:D300)</f>
        <v>1151000</v>
      </c>
      <c r="F300" s="193" t="n">
        <f aca="false">IF(OR(E300=0,E$309=0),0,E300/E$309)*100</f>
        <v>0.747249373501266</v>
      </c>
      <c r="G300" s="192" t="n">
        <f aca="false">SUM(G301:G307)</f>
        <v>959260.995</v>
      </c>
      <c r="H300" s="194" t="n">
        <f aca="false">IF(OR(G300=0,E300=0),0,G300/E300)*100</f>
        <v>83.3415286707211</v>
      </c>
      <c r="I300" s="195" t="n">
        <f aca="false">SUM(E300-G300)</f>
        <v>191739.005</v>
      </c>
    </row>
    <row r="301" customFormat="false" ht="15" hidden="true" customHeight="false" outlineLevel="0" collapsed="false">
      <c r="A301" s="189" t="s">
        <v>3364</v>
      </c>
      <c r="B301" s="190" t="s">
        <v>3365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6</v>
      </c>
      <c r="B302" s="190" t="s">
        <v>3367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8</v>
      </c>
      <c r="B303" s="190" t="s">
        <v>3369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0</v>
      </c>
      <c r="B304" s="190" t="s">
        <v>3329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1</v>
      </c>
      <c r="B305" s="190" t="s">
        <v>3372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3</v>
      </c>
      <c r="B306" s="190" t="s">
        <v>3374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15" hidden="false" customHeight="false" outlineLevel="0" collapsed="false">
      <c r="A307" s="189" t="s">
        <v>3375</v>
      </c>
      <c r="B307" s="190" t="s">
        <v>3376</v>
      </c>
      <c r="C307" s="191" t="n">
        <v>1151000</v>
      </c>
      <c r="D307" s="192"/>
      <c r="E307" s="192" t="n">
        <f aca="false">SUM(C307:D307)</f>
        <v>1151000</v>
      </c>
      <c r="F307" s="193" t="n">
        <f aca="false">IF(OR(E307=0,E$309=0),0,E307/E$309)*100</f>
        <v>0.747249373501266</v>
      </c>
      <c r="G307" s="192" t="n">
        <v>959260.995</v>
      </c>
      <c r="H307" s="194" t="n">
        <f aca="false">IF(OR(G307=0,E307=0),0,G307/E307)*100</f>
        <v>83.3415286707211</v>
      </c>
      <c r="I307" s="195" t="n">
        <f aca="false">SUM(E307-G307)</f>
        <v>191739.005</v>
      </c>
    </row>
    <row r="308" customFormat="false" ht="15" hidden="false" customHeight="false" outlineLevel="0" collapsed="false">
      <c r="A308" s="188" t="s">
        <v>3377</v>
      </c>
      <c r="B308" s="202" t="s">
        <v>3378</v>
      </c>
      <c r="C308" s="183" t="n">
        <f aca="false">SUM(C8+C189+C275+C276)</f>
        <v>153006462</v>
      </c>
      <c r="D308" s="184" t="n">
        <f aca="false">SUM(D8+D189+D275+D276)</f>
        <v>1025115.786</v>
      </c>
      <c r="E308" s="192" t="n">
        <f aca="false">SUM(C308:D308)</f>
        <v>154031577.786</v>
      </c>
      <c r="F308" s="185" t="n">
        <f aca="false">IF(OR(E308=0,E$309=0),0,E308/E$309)*100</f>
        <v>100</v>
      </c>
      <c r="G308" s="184" t="n">
        <f aca="false">SUM(G8+G189+G275+G276)</f>
        <v>118556130.959</v>
      </c>
      <c r="H308" s="186" t="n">
        <f aca="false">IF(OR(G308=0,E308=0),0,G308/E308)*100</f>
        <v>76.9687181440893</v>
      </c>
      <c r="I308" s="187" t="n">
        <f aca="false">SUM(E308-G308)</f>
        <v>35475446.827</v>
      </c>
    </row>
    <row r="309" customFormat="false" ht="15.75" hidden="false" customHeight="false" outlineLevel="0" collapsed="false">
      <c r="A309" s="203"/>
      <c r="B309" s="204" t="s">
        <v>3379</v>
      </c>
      <c r="C309" s="205" t="n">
        <f aca="false">SUM(C7+C308)</f>
        <v>153006462</v>
      </c>
      <c r="D309" s="206" t="n">
        <f aca="false">SUM(D7+D308)</f>
        <v>1025115.786</v>
      </c>
      <c r="E309" s="206" t="n">
        <f aca="false">SUM(C309:D309)</f>
        <v>154031577.786</v>
      </c>
      <c r="F309" s="207" t="n">
        <f aca="false">IF(OR(E309=0,E$309=0),0,E309/E$309)*100</f>
        <v>100</v>
      </c>
      <c r="G309" s="206" t="n">
        <f aca="false">SUM(G7+G308)</f>
        <v>118556130.959</v>
      </c>
      <c r="H309" s="208" t="n">
        <f aca="false">IF(OR(G309=0,E309=0),0,G309/E309)*100</f>
        <v>76.9687181440893</v>
      </c>
      <c r="I309" s="209" t="n">
        <f aca="false">SUM(E309-G309)</f>
        <v>35475446.827</v>
      </c>
    </row>
    <row r="310" customFormat="false" ht="15" hidden="false" customHeight="false" outlineLevel="0" collapsed="false">
      <c r="A310" s="210"/>
      <c r="B310" s="210"/>
      <c r="C310" s="211"/>
      <c r="D310" s="211"/>
      <c r="E310" s="211"/>
      <c r="F310" s="210"/>
      <c r="G310" s="210"/>
      <c r="H310" s="210"/>
      <c r="I310" s="210"/>
    </row>
    <row r="311" customFormat="false" ht="15" hidden="false" customHeight="false" outlineLevel="0" collapsed="false">
      <c r="A311" s="210"/>
      <c r="B311" s="210"/>
      <c r="C311" s="211"/>
      <c r="D311" s="211"/>
      <c r="E311" s="211"/>
      <c r="F311" s="210"/>
      <c r="G311" s="211"/>
      <c r="H311" s="210"/>
      <c r="I311" s="210"/>
    </row>
    <row r="312" customFormat="false" ht="15" hidden="false" customHeight="false" outlineLevel="0" collapsed="false">
      <c r="A312" s="210"/>
      <c r="B312" s="210"/>
      <c r="C312" s="210"/>
      <c r="D312" s="210"/>
      <c r="E312" s="211"/>
      <c r="F312" s="210"/>
      <c r="G312" s="211"/>
      <c r="H312" s="210"/>
      <c r="I312" s="210"/>
    </row>
    <row r="313" customFormat="false" ht="15" hidden="false" customHeight="false" outlineLevel="0" collapsed="false">
      <c r="C313" s="212"/>
      <c r="D313" s="212"/>
      <c r="E313" s="212"/>
    </row>
    <row r="314" customFormat="false" ht="15" hidden="false" customHeight="false" outlineLevel="0" collapsed="false">
      <c r="C314" s="212"/>
      <c r="D314" s="212"/>
      <c r="E314" s="212"/>
      <c r="G314" s="21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984722222222222" header="0.511811023622047" footer="0.8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6:55:17Z</cp:lastPrinted>
  <dcterms:modified xsi:type="dcterms:W3CDTF">2009-06-30T19:54:34Z</dcterms:modified>
  <cp:revision>0</cp:revision>
  <dc:subject/>
  <dc:title/>
</cp:coreProperties>
</file>